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0.5" hidden="false" customHeight="true" outlineLevel="0" collapsed="false"/>
    <row r="2" s="3" customFormat="true" ht="24" hidden="false" customHeight="true" outlineLevel="0" collapsed="false">
      <c r="A2" s="2" t="s">
        <v>0</v>
      </c>
      <c r="B2" s="1"/>
      <c r="C2" s="1"/>
      <c r="D2" s="1"/>
    </row>
    <row r="3" s="3" customFormat="true" ht="3.75" hidden="false" customHeight="true" outlineLevel="0" collapsed="false">
      <c r="A3" s="4" t="s">
        <v>1</v>
      </c>
      <c r="B3" s="1"/>
      <c r="C3" s="1"/>
      <c r="D3" s="1"/>
    </row>
    <row r="4" s="3" customFormat="true" ht="3.75" hidden="false" customHeight="true" outlineLevel="0" collapsed="false">
      <c r="A4" s="2"/>
      <c r="B4" s="1"/>
      <c r="C4" s="1"/>
      <c r="D4" s="1"/>
      <c r="E4" s="5"/>
    </row>
    <row r="5" s="3" customFormat="true" ht="24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</row>
    <row r="6" s="3" customFormat="true" ht="15.75" hidden="false" customHeight="true" outlineLevel="0" collapsed="false">
      <c r="A6" s="9"/>
      <c r="B6" s="10" t="s">
        <v>6</v>
      </c>
      <c r="C6" s="10"/>
      <c r="D6" s="10"/>
      <c r="E6" s="10"/>
    </row>
    <row r="7" s="3" customFormat="true" ht="15.75" hidden="false" customHeight="true" outlineLevel="0" collapsed="false">
      <c r="A7" s="9"/>
      <c r="B7" s="11"/>
      <c r="C7" s="11"/>
      <c r="D7" s="11"/>
      <c r="E7" s="11"/>
    </row>
    <row r="8" s="15" customFormat="true" ht="13.5" hidden="false" customHeight="true" outlineLevel="0" collapsed="false">
      <c r="A8" s="12" t="s">
        <v>7</v>
      </c>
      <c r="B8" s="13" t="n">
        <f aca="false">SUM(C8:D8)</f>
        <v>288602</v>
      </c>
      <c r="C8" s="13" t="n">
        <f aca="false">C9+C12</f>
        <v>165722</v>
      </c>
      <c r="D8" s="13" t="n">
        <f aca="false">D9+D12</f>
        <v>122880</v>
      </c>
      <c r="E8" s="14"/>
    </row>
    <row r="9" s="15" customFormat="true" ht="14.25" hidden="false" customHeight="true" outlineLevel="0" collapsed="false">
      <c r="A9" s="16" t="s">
        <v>8</v>
      </c>
      <c r="B9" s="13" t="n">
        <f aca="false">SUM(C9:D9)</f>
        <v>133095</v>
      </c>
      <c r="C9" s="13" t="n">
        <f aca="false">C10+C11</f>
        <v>69726</v>
      </c>
      <c r="D9" s="13" t="n">
        <f aca="false">D10+D11</f>
        <v>63369</v>
      </c>
      <c r="E9" s="14"/>
    </row>
    <row r="10" s="21" customFormat="true" ht="14.25" hidden="false" customHeight="true" outlineLevel="0" collapsed="false">
      <c r="A10" s="17" t="s">
        <v>9</v>
      </c>
      <c r="B10" s="18" t="n">
        <f aca="false">SUM(C10:D10)</f>
        <v>126381</v>
      </c>
      <c r="C10" s="19" t="n">
        <v>64597</v>
      </c>
      <c r="D10" s="19" t="n">
        <v>61784</v>
      </c>
      <c r="E10" s="20"/>
    </row>
    <row r="11" s="21" customFormat="true" ht="14.25" hidden="false" customHeight="true" outlineLevel="0" collapsed="false">
      <c r="A11" s="17" t="s">
        <v>10</v>
      </c>
      <c r="B11" s="18" t="n">
        <f aca="false">SUM(C11:D11)</f>
        <v>6714</v>
      </c>
      <c r="C11" s="19" t="n">
        <v>5129</v>
      </c>
      <c r="D11" s="19" t="n">
        <v>1585</v>
      </c>
      <c r="E11" s="20"/>
    </row>
    <row r="12" s="21" customFormat="true" ht="13.5" hidden="false" customHeight="true" outlineLevel="0" collapsed="false">
      <c r="A12" s="16" t="s">
        <v>11</v>
      </c>
      <c r="B12" s="13" t="n">
        <f aca="false">SUM(C12:D12)</f>
        <v>155507</v>
      </c>
      <c r="C12" s="13" t="n">
        <f aca="false">SUM(C13:C30)</f>
        <v>95996</v>
      </c>
      <c r="D12" s="13" t="n">
        <f aca="false">SUM(D13:D30)</f>
        <v>59511</v>
      </c>
      <c r="E12" s="13"/>
    </row>
    <row r="13" s="21" customFormat="true" ht="14.25" hidden="false" customHeight="true" outlineLevel="0" collapsed="false">
      <c r="A13" s="17" t="s">
        <v>12</v>
      </c>
      <c r="B13" s="18" t="n">
        <f aca="false">SUM(C13:D13)</f>
        <v>40</v>
      </c>
      <c r="C13" s="19" t="n">
        <v>40</v>
      </c>
      <c r="D13" s="19" t="s">
        <v>13</v>
      </c>
      <c r="E13" s="20"/>
    </row>
    <row r="14" s="21" customFormat="true" ht="14.25" hidden="false" customHeight="true" outlineLevel="0" collapsed="false">
      <c r="A14" s="17" t="s">
        <v>14</v>
      </c>
      <c r="B14" s="18" t="n">
        <f aca="false">SUM(C14:D14)</f>
        <v>26904</v>
      </c>
      <c r="C14" s="19" t="n">
        <v>6930</v>
      </c>
      <c r="D14" s="19" t="n">
        <v>19974</v>
      </c>
      <c r="E14" s="20"/>
    </row>
    <row r="15" s="21" customFormat="true" ht="14.25" hidden="false" customHeight="true" outlineLevel="0" collapsed="false">
      <c r="A15" s="17" t="s">
        <v>15</v>
      </c>
      <c r="B15" s="18" t="n">
        <f aca="false">SUM(C15:D15)</f>
        <v>846</v>
      </c>
      <c r="C15" s="19" t="n">
        <v>786</v>
      </c>
      <c r="D15" s="19" t="n">
        <v>60</v>
      </c>
      <c r="E15" s="20"/>
    </row>
    <row r="16" customFormat="false" ht="14.25" hidden="false" customHeight="true" outlineLevel="0" collapsed="false">
      <c r="A16" s="17" t="s">
        <v>16</v>
      </c>
      <c r="B16" s="18" t="n">
        <f aca="false">SUM(C16:D16)</f>
        <v>34137</v>
      </c>
      <c r="C16" s="19" t="n">
        <v>33521</v>
      </c>
      <c r="D16" s="19" t="n">
        <v>616</v>
      </c>
      <c r="E16" s="20"/>
    </row>
    <row r="17" customFormat="false" ht="14.25" hidden="false" customHeight="true" outlineLevel="0" collapsed="false">
      <c r="A17" s="17" t="s">
        <v>17</v>
      </c>
      <c r="B17" s="18" t="n">
        <f aca="false">SUM(C17:D17)</f>
        <v>43063</v>
      </c>
      <c r="C17" s="19" t="n">
        <v>24260</v>
      </c>
      <c r="D17" s="19" t="n">
        <v>18803</v>
      </c>
      <c r="E17" s="20"/>
    </row>
    <row r="18" customFormat="false" ht="14.25" hidden="false" customHeight="true" outlineLevel="0" collapsed="false">
      <c r="A18" s="22" t="s">
        <v>18</v>
      </c>
      <c r="B18" s="18"/>
      <c r="C18" s="19"/>
      <c r="D18" s="19"/>
      <c r="E18" s="20"/>
    </row>
    <row r="19" s="24" customFormat="true" ht="14.25" hidden="false" customHeight="true" outlineLevel="0" collapsed="false">
      <c r="A19" s="23" t="s">
        <v>19</v>
      </c>
      <c r="B19" s="18" t="n">
        <f aca="false">SUM(C19:D19)</f>
        <v>14833</v>
      </c>
      <c r="C19" s="19" t="n">
        <v>7684</v>
      </c>
      <c r="D19" s="19" t="n">
        <v>7149</v>
      </c>
      <c r="E19" s="20"/>
    </row>
    <row r="20" customFormat="false" ht="17.25" hidden="false" customHeight="true" outlineLevel="0" collapsed="false">
      <c r="A20" s="20" t="s">
        <v>20</v>
      </c>
      <c r="B20" s="18" t="n">
        <f aca="false">SUM(C20:D20)</f>
        <v>3860</v>
      </c>
      <c r="C20" s="19" t="n">
        <v>3817</v>
      </c>
      <c r="D20" s="19" t="n">
        <v>43</v>
      </c>
      <c r="E20" s="20"/>
    </row>
    <row r="21" customFormat="false" ht="16.5" hidden="false" customHeight="true" outlineLevel="0" collapsed="false">
      <c r="A21" s="20" t="s">
        <v>21</v>
      </c>
      <c r="B21" s="18" t="n">
        <f aca="false">SUM(C21:D21)</f>
        <v>367</v>
      </c>
      <c r="C21" s="19" t="n">
        <v>55</v>
      </c>
      <c r="D21" s="19" t="n">
        <v>312</v>
      </c>
      <c r="E21" s="20"/>
    </row>
    <row r="22" customFormat="false" ht="15.75" hidden="false" customHeight="true" outlineLevel="0" collapsed="false">
      <c r="A22" s="20" t="s">
        <v>22</v>
      </c>
      <c r="B22" s="18" t="n">
        <f aca="false">SUM(C22:D22)</f>
        <v>2216</v>
      </c>
      <c r="C22" s="19" t="n">
        <v>1326</v>
      </c>
      <c r="D22" s="19" t="n">
        <v>890</v>
      </c>
      <c r="E22" s="20"/>
    </row>
    <row r="23" customFormat="false" ht="15.75" hidden="false" customHeight="true" outlineLevel="0" collapsed="false">
      <c r="A23" s="25" t="s">
        <v>23</v>
      </c>
      <c r="B23" s="18" t="n">
        <f aca="false">SUM(C23:D23)</f>
        <v>12077</v>
      </c>
      <c r="C23" s="19" t="n">
        <v>10264</v>
      </c>
      <c r="D23" s="19" t="n">
        <v>1813</v>
      </c>
      <c r="E23" s="20"/>
    </row>
    <row r="24" customFormat="false" ht="16.5" hidden="false" customHeight="true" outlineLevel="0" collapsed="false">
      <c r="A24" s="26" t="s">
        <v>24</v>
      </c>
      <c r="B24" s="18"/>
      <c r="C24" s="19"/>
      <c r="D24" s="19"/>
      <c r="E24" s="20"/>
    </row>
    <row r="25" customFormat="false" ht="15" hidden="false" customHeight="true" outlineLevel="0" collapsed="false">
      <c r="A25" s="25" t="s">
        <v>25</v>
      </c>
      <c r="B25" s="18" t="n">
        <f aca="false">SUM(C25:D25)</f>
        <v>10925</v>
      </c>
      <c r="C25" s="19" t="n">
        <v>4937</v>
      </c>
      <c r="D25" s="19" t="n">
        <v>5988</v>
      </c>
      <c r="E25" s="20"/>
    </row>
    <row r="26" customFormat="false" ht="14.25" hidden="false" customHeight="true" outlineLevel="0" collapsed="false">
      <c r="A26" s="25" t="s">
        <v>26</v>
      </c>
      <c r="B26" s="18" t="n">
        <f aca="false">SUM(C26:D26)</f>
        <v>2477</v>
      </c>
      <c r="C26" s="19" t="n">
        <v>423</v>
      </c>
      <c r="D26" s="19" t="n">
        <v>2054</v>
      </c>
      <c r="E26" s="20"/>
    </row>
    <row r="27" customFormat="false" ht="16.5" hidden="false" customHeight="true" outlineLevel="0" collapsed="false">
      <c r="A27" s="25" t="s">
        <v>27</v>
      </c>
      <c r="B27" s="18" t="n">
        <f aca="false">SUM(C27:D27)</f>
        <v>3469</v>
      </c>
      <c r="C27" s="19" t="n">
        <v>1855</v>
      </c>
      <c r="D27" s="19" t="n">
        <v>1614</v>
      </c>
      <c r="E27" s="20"/>
    </row>
    <row r="28" customFormat="false" ht="14.25" hidden="false" customHeight="true" outlineLevel="0" collapsed="false">
      <c r="A28" s="25" t="s">
        <v>28</v>
      </c>
      <c r="B28" s="18" t="n">
        <f aca="false">SUM(C28:D28)</f>
        <v>293</v>
      </c>
      <c r="C28" s="19" t="n">
        <v>98</v>
      </c>
      <c r="D28" s="19" t="n">
        <v>195</v>
      </c>
      <c r="E28" s="20"/>
    </row>
    <row r="29" customFormat="false" ht="17.25" hidden="false" customHeight="true" outlineLevel="0" collapsed="false">
      <c r="A29" s="25" t="s">
        <v>29</v>
      </c>
      <c r="B29" s="27" t="s">
        <v>30</v>
      </c>
      <c r="C29" s="19" t="s">
        <v>13</v>
      </c>
      <c r="D29" s="19" t="s">
        <v>13</v>
      </c>
      <c r="E29" s="20"/>
    </row>
    <row r="30" customFormat="false" ht="14.25" hidden="false" customHeight="true" outlineLevel="0" collapsed="false">
      <c r="A30" s="20" t="s">
        <v>31</v>
      </c>
      <c r="B30" s="27" t="s">
        <v>30</v>
      </c>
      <c r="C30" s="27" t="s">
        <v>30</v>
      </c>
      <c r="D30" s="27" t="s">
        <v>30</v>
      </c>
      <c r="E30" s="20"/>
    </row>
    <row r="31" customFormat="false" ht="13.5" hidden="false" customHeight="true" outlineLevel="0" collapsed="false">
      <c r="A31" s="28"/>
      <c r="B31" s="29" t="s">
        <v>32</v>
      </c>
      <c r="C31" s="29"/>
      <c r="D31" s="29"/>
      <c r="E31" s="29"/>
    </row>
    <row r="32" s="15" customFormat="true" ht="14.25" hidden="false" customHeight="true" outlineLevel="0" collapsed="false">
      <c r="A32" s="12" t="s">
        <v>7</v>
      </c>
      <c r="B32" s="30" t="n">
        <f aca="false">B33+B36</f>
        <v>100</v>
      </c>
      <c r="C32" s="30" t="n">
        <f aca="false">C33+C36</f>
        <v>100</v>
      </c>
      <c r="D32" s="30" t="n">
        <f aca="false">D33+D36</f>
        <v>100</v>
      </c>
      <c r="E32" s="31"/>
    </row>
    <row r="33" s="15" customFormat="true" ht="13.5" hidden="false" customHeight="true" outlineLevel="0" collapsed="false">
      <c r="A33" s="16" t="s">
        <v>8</v>
      </c>
      <c r="B33" s="30" t="n">
        <f aca="false">SUM(B34:B35)</f>
        <v>46.1171440253359</v>
      </c>
      <c r="C33" s="30" t="n">
        <f aca="false">SUM(C34:C35)</f>
        <v>42.0740758619857</v>
      </c>
      <c r="D33" s="30" t="n">
        <f aca="false">SUM(D34:D35)</f>
        <v>51.56982421875</v>
      </c>
      <c r="E33" s="31"/>
    </row>
    <row r="34" s="21" customFormat="true" ht="14.25" hidden="false" customHeight="true" outlineLevel="0" collapsed="false">
      <c r="A34" s="17" t="s">
        <v>9</v>
      </c>
      <c r="B34" s="32" t="n">
        <f aca="false">B10/B$8*100</f>
        <v>43.7907568208121</v>
      </c>
      <c r="C34" s="32" t="n">
        <f aca="false">C10/C$8*100</f>
        <v>38.9791337299815</v>
      </c>
      <c r="D34" s="32" t="n">
        <f aca="false">D10/D$8*100</f>
        <v>50.2799479166667</v>
      </c>
      <c r="E34" s="25"/>
    </row>
    <row r="35" s="21" customFormat="true" ht="14.25" hidden="false" customHeight="true" outlineLevel="0" collapsed="false">
      <c r="A35" s="17" t="s">
        <v>10</v>
      </c>
      <c r="B35" s="32" t="n">
        <f aca="false">B11/B$8*100</f>
        <v>2.32638720452388</v>
      </c>
      <c r="C35" s="32" t="n">
        <f aca="false">C11/C$8*100</f>
        <v>3.0949421320042</v>
      </c>
      <c r="D35" s="32" t="n">
        <f aca="false">D11/D$8*100</f>
        <v>1.28987630208333</v>
      </c>
      <c r="E35" s="25"/>
    </row>
    <row r="36" s="15" customFormat="true" ht="12.75" hidden="false" customHeight="true" outlineLevel="0" collapsed="false">
      <c r="A36" s="16" t="s">
        <v>11</v>
      </c>
      <c r="B36" s="30" t="n">
        <f aca="false">SUM(B37:B52)</f>
        <v>53.8828559746641</v>
      </c>
      <c r="C36" s="30" t="n">
        <f aca="false">SUM(C37:C52)</f>
        <v>57.9259241380143</v>
      </c>
      <c r="D36" s="30" t="n">
        <f aca="false">SUM(D37:D52)</f>
        <v>48.43017578125</v>
      </c>
      <c r="E36" s="31"/>
    </row>
    <row r="37" s="21" customFormat="true" ht="14.25" hidden="false" customHeight="true" outlineLevel="0" collapsed="false">
      <c r="A37" s="17" t="s">
        <v>12</v>
      </c>
      <c r="B37" s="32" t="n">
        <f aca="false">B13/B$8*100</f>
        <v>0.0138599178106874</v>
      </c>
      <c r="C37" s="32" t="n">
        <f aca="false">C13/C$8*100</f>
        <v>0.024136807424482</v>
      </c>
      <c r="D37" s="32" t="s">
        <v>30</v>
      </c>
      <c r="E37" s="25"/>
    </row>
    <row r="38" s="21" customFormat="true" ht="14.25" hidden="false" customHeight="true" outlineLevel="0" collapsed="false">
      <c r="A38" s="17" t="s">
        <v>14</v>
      </c>
      <c r="B38" s="32" t="n">
        <f aca="false">B14/B$8*100</f>
        <v>9.32218071946833</v>
      </c>
      <c r="C38" s="32" t="n">
        <f aca="false">C14/C$8*100</f>
        <v>4.1817018862915</v>
      </c>
      <c r="D38" s="32" t="n">
        <f aca="false">D14/D$8*100</f>
        <v>16.2548828125</v>
      </c>
      <c r="E38" s="25"/>
    </row>
    <row r="39" s="21" customFormat="true" ht="14.25" hidden="false" customHeight="true" outlineLevel="0" collapsed="false">
      <c r="A39" s="17" t="s">
        <v>15</v>
      </c>
      <c r="B39" s="32" t="n">
        <f aca="false">B15/B$8*100</f>
        <v>0.293137261696038</v>
      </c>
      <c r="C39" s="32" t="n">
        <f aca="false">C15/C$8*100</f>
        <v>0.474288265891071</v>
      </c>
      <c r="D39" s="32" t="n">
        <f aca="false">D15/D$8*100</f>
        <v>0.048828125</v>
      </c>
      <c r="E39" s="25"/>
    </row>
    <row r="40" customFormat="false" ht="14.25" hidden="false" customHeight="true" outlineLevel="0" collapsed="false">
      <c r="A40" s="17" t="s">
        <v>16</v>
      </c>
      <c r="B40" s="32" t="n">
        <f aca="false">B16/B$8*100</f>
        <v>11.8284003575859</v>
      </c>
      <c r="C40" s="32" t="n">
        <f aca="false">C16/C$8*100</f>
        <v>20.2272480419015</v>
      </c>
      <c r="D40" s="32" t="n">
        <f aca="false">D16/D$8*100</f>
        <v>0.501302083333333</v>
      </c>
      <c r="E40" s="25"/>
    </row>
    <row r="41" customFormat="false" ht="14.25" hidden="false" customHeight="true" outlineLevel="0" collapsed="false">
      <c r="A41" s="17" t="s">
        <v>17</v>
      </c>
      <c r="B41" s="32" t="n">
        <f aca="false">B17/B$8*100</f>
        <v>14.9212410170408</v>
      </c>
      <c r="C41" s="32" t="n">
        <f aca="false">C17/C$8*100</f>
        <v>14.6389737029483</v>
      </c>
      <c r="D41" s="32" t="n">
        <f aca="false">D17/D$8*100</f>
        <v>15.3019205729167</v>
      </c>
      <c r="E41" s="25"/>
    </row>
    <row r="42" customFormat="false" ht="14.25" hidden="false" customHeight="true" outlineLevel="0" collapsed="false">
      <c r="A42" s="22" t="s">
        <v>18</v>
      </c>
      <c r="B42" s="32"/>
      <c r="C42" s="32"/>
      <c r="D42" s="32"/>
      <c r="E42" s="25"/>
    </row>
    <row r="43" s="24" customFormat="true" ht="14.25" hidden="false" customHeight="true" outlineLevel="0" collapsed="false">
      <c r="A43" s="23" t="s">
        <v>19</v>
      </c>
      <c r="B43" s="32" t="n">
        <f aca="false">B19/B$8*100</f>
        <v>5.13960402214815</v>
      </c>
      <c r="C43" s="32" t="n">
        <f aca="false">C19/C$8*100</f>
        <v>4.63668070624299</v>
      </c>
      <c r="D43" s="32" t="n">
        <f aca="false">D19/D$8*100</f>
        <v>5.81787109375</v>
      </c>
      <c r="E43" s="20"/>
    </row>
    <row r="44" customFormat="false" ht="18" hidden="false" customHeight="true" outlineLevel="0" collapsed="false">
      <c r="A44" s="20" t="s">
        <v>20</v>
      </c>
      <c r="B44" s="32" t="n">
        <f aca="false">B20/B$8*100</f>
        <v>1.33748206873133</v>
      </c>
      <c r="C44" s="32" t="n">
        <f aca="false">C20/C$8*100</f>
        <v>2.30325484848119</v>
      </c>
      <c r="D44" s="32" t="n">
        <f aca="false">D20/D$8*100</f>
        <v>0.0349934895833333</v>
      </c>
      <c r="E44" s="25"/>
    </row>
    <row r="45" customFormat="false" ht="16.5" hidden="false" customHeight="true" outlineLevel="0" collapsed="false">
      <c r="A45" s="20" t="s">
        <v>21</v>
      </c>
      <c r="B45" s="32" t="n">
        <f aca="false">B21/B$8*100</f>
        <v>0.127164745913057</v>
      </c>
      <c r="C45" s="32" t="n">
        <f aca="false">C21/C$8*100</f>
        <v>0.0331881102086627</v>
      </c>
      <c r="D45" s="32" t="n">
        <f aca="false">D21/D$8*100</f>
        <v>0.25390625</v>
      </c>
      <c r="E45" s="25"/>
    </row>
    <row r="46" customFormat="false" ht="17.25" hidden="false" customHeight="true" outlineLevel="0" collapsed="false">
      <c r="A46" s="20" t="s">
        <v>33</v>
      </c>
      <c r="B46" s="32" t="n">
        <f aca="false">B22/B$8*100</f>
        <v>0.767839446712081</v>
      </c>
      <c r="C46" s="32" t="n">
        <f aca="false">C22/C$8*100</f>
        <v>0.800135166121577</v>
      </c>
      <c r="D46" s="32" t="n">
        <f aca="false">D22/D$8*100</f>
        <v>0.724283854166667</v>
      </c>
      <c r="E46" s="25"/>
    </row>
    <row r="47" customFormat="false" ht="15" hidden="false" customHeight="true" outlineLevel="0" collapsed="false">
      <c r="A47" s="25" t="s">
        <v>23</v>
      </c>
      <c r="B47" s="32" t="n">
        <f aca="false">B23/B$8*100</f>
        <v>4.18465568499179</v>
      </c>
      <c r="C47" s="32" t="n">
        <f aca="false">C23/C$8*100</f>
        <v>6.19350478512207</v>
      </c>
      <c r="D47" s="32" t="n">
        <f aca="false">D23/D$8*100</f>
        <v>1.47542317708333</v>
      </c>
      <c r="E47" s="25"/>
    </row>
    <row r="48" customFormat="false" ht="15.75" hidden="false" customHeight="true" outlineLevel="0" collapsed="false">
      <c r="A48" s="26" t="s">
        <v>24</v>
      </c>
      <c r="B48" s="32"/>
      <c r="C48" s="32"/>
      <c r="D48" s="32"/>
      <c r="E48" s="25"/>
    </row>
    <row r="49" customFormat="false" ht="15.75" hidden="false" customHeight="true" outlineLevel="0" collapsed="false">
      <c r="A49" s="25" t="s">
        <v>25</v>
      </c>
      <c r="B49" s="32" t="n">
        <f aca="false">B25/B$8*100</f>
        <v>3.78549005204399</v>
      </c>
      <c r="C49" s="32" t="n">
        <f aca="false">C25/C$8*100</f>
        <v>2.97908545636669</v>
      </c>
      <c r="D49" s="32" t="n">
        <f aca="false">D25/D$8*100</f>
        <v>4.873046875</v>
      </c>
      <c r="E49" s="25"/>
    </row>
    <row r="50" customFormat="false" ht="14.25" hidden="false" customHeight="true" outlineLevel="0" collapsed="false">
      <c r="A50" s="25" t="s">
        <v>26</v>
      </c>
      <c r="B50" s="32" t="n">
        <f aca="false">B26/B$8*100</f>
        <v>0.858275410426816</v>
      </c>
      <c r="C50" s="32" t="n">
        <f aca="false">C26/C$8*100</f>
        <v>0.255246738513897</v>
      </c>
      <c r="D50" s="32" t="n">
        <f aca="false">D26/D$8*100</f>
        <v>1.67154947916667</v>
      </c>
      <c r="E50" s="25"/>
    </row>
    <row r="51" customFormat="false" ht="16.5" hidden="false" customHeight="true" outlineLevel="0" collapsed="false">
      <c r="A51" s="25" t="s">
        <v>27</v>
      </c>
      <c r="B51" s="32" t="n">
        <f aca="false">B27/B$8*100</f>
        <v>1.20200137213186</v>
      </c>
      <c r="C51" s="32" t="n">
        <f aca="false">C27/C$8*100</f>
        <v>1.11934444431035</v>
      </c>
      <c r="D51" s="32" t="n">
        <f aca="false">D27/D$8*100</f>
        <v>1.3134765625</v>
      </c>
      <c r="E51" s="25"/>
    </row>
    <row r="52" customFormat="false" ht="14.25" hidden="false" customHeight="true" outlineLevel="0" collapsed="false">
      <c r="A52" s="25" t="s">
        <v>28</v>
      </c>
      <c r="B52" s="32" t="n">
        <f aca="false">B28/B$8*100</f>
        <v>0.101523897963285</v>
      </c>
      <c r="C52" s="32" t="n">
        <f aca="false">C28/C$8*100</f>
        <v>0.0591351781899808</v>
      </c>
      <c r="D52" s="32" t="n">
        <f aca="false">D28/D$8*100</f>
        <v>0.15869140625</v>
      </c>
      <c r="E52" s="25"/>
    </row>
    <row r="53" customFormat="false" ht="17.25" hidden="false" customHeight="true" outlineLevel="0" collapsed="false">
      <c r="A53" s="25" t="s">
        <v>29</v>
      </c>
      <c r="B53" s="32" t="s">
        <v>30</v>
      </c>
      <c r="C53" s="32" t="s">
        <v>30</v>
      </c>
      <c r="D53" s="32" t="s">
        <v>30</v>
      </c>
      <c r="E53" s="25"/>
    </row>
    <row r="54" customFormat="false" ht="14.25" hidden="false" customHeight="true" outlineLevel="0" collapsed="false">
      <c r="A54" s="33" t="s">
        <v>31</v>
      </c>
      <c r="B54" s="34" t="s">
        <v>30</v>
      </c>
      <c r="C54" s="34" t="s">
        <v>30</v>
      </c>
      <c r="D54" s="34" t="s">
        <v>30</v>
      </c>
      <c r="E54" s="33"/>
    </row>
    <row r="55" customFormat="false" ht="19.5" hidden="false" customHeight="true" outlineLevel="0" collapsed="false">
      <c r="A55" s="35" t="s">
        <v>34</v>
      </c>
      <c r="B55" s="25"/>
      <c r="C55" s="25"/>
      <c r="D55" s="25"/>
      <c r="E55" s="25"/>
    </row>
    <row r="56" customFormat="false" ht="19.5" hidden="false" customHeight="true" outlineLevel="0" collapsed="false">
      <c r="A56" s="35" t="s">
        <v>35</v>
      </c>
      <c r="B56" s="25"/>
      <c r="C56" s="25"/>
      <c r="D56" s="25"/>
      <c r="E56" s="25"/>
    </row>
  </sheetData>
  <mergeCells count="2">
    <mergeCell ref="B6:E6"/>
    <mergeCell ref="B31:E31"/>
  </mergeCells>
  <printOptions headings="false" gridLines="false" gridLinesSet="true" horizontalCentered="true" verticalCentered="false"/>
  <pageMargins left="0.509722222222222" right="0.1" top="0.75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5:58Z</cp:lastPrinted>
  <dcterms:modified xsi:type="dcterms:W3CDTF">2010-03-23T13:56:01Z</dcterms:modified>
  <cp:revision>0</cp:revision>
  <dc:subject/>
  <dc:title/>
</cp:coreProperties>
</file>