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1"/>
  </bookViews>
  <sheets>
    <sheet name="ตารางที่1" sheetId="1" state="visible" r:id="rId2"/>
    <sheet name="ตารางที่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9</t>
    </r>
  </si>
  <si>
    <t xml:space="preserve">                      </t>
  </si>
  <si>
    <t xml:space="preserve">อุตสาหกรร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 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-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_-* #,##0.00_-;\-* #,##0.0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2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11"/>
      <c r="B4" s="12" t="s">
        <v>6</v>
      </c>
      <c r="C4" s="12"/>
      <c r="D4" s="12"/>
      <c r="E4" s="12"/>
    </row>
    <row r="5" s="17" customFormat="true" ht="24" hidden="false" customHeight="true" outlineLevel="0" collapsed="false">
      <c r="A5" s="13" t="s">
        <v>7</v>
      </c>
      <c r="B5" s="14" t="n">
        <f aca="false">SUM(C5:D5)</f>
        <v>534294</v>
      </c>
      <c r="C5" s="14" t="n">
        <f aca="false">C7+C17</f>
        <v>273815</v>
      </c>
      <c r="D5" s="14" t="n">
        <f aca="false">D7+D17</f>
        <v>260479</v>
      </c>
      <c r="E5" s="15"/>
      <c r="F5" s="16"/>
    </row>
    <row r="6" s="17" customFormat="true" ht="6" hidden="false" customHeight="true" outlineLevel="0" collapsed="false">
      <c r="A6" s="5"/>
      <c r="B6" s="14"/>
      <c r="C6" s="14" t="n">
        <v>304</v>
      </c>
      <c r="D6" s="14"/>
      <c r="E6" s="15"/>
    </row>
    <row r="7" s="19" customFormat="true" ht="24" hidden="false" customHeight="true" outlineLevel="0" collapsed="false">
      <c r="A7" s="18" t="s">
        <v>8</v>
      </c>
      <c r="B7" s="14" t="n">
        <f aca="false">SUM(C7:D7)</f>
        <v>404248</v>
      </c>
      <c r="C7" s="14" t="n">
        <f aca="false">SUM(C8+C13)</f>
        <v>200042</v>
      </c>
      <c r="D7" s="14" t="n">
        <f aca="false">SUM(D8+D13)</f>
        <v>204206</v>
      </c>
      <c r="E7" s="15"/>
    </row>
    <row r="8" s="19" customFormat="true" ht="24" hidden="false" customHeight="true" outlineLevel="0" collapsed="false">
      <c r="A8" s="11" t="s">
        <v>9</v>
      </c>
      <c r="B8" s="20" t="n">
        <f aca="false">SUM(C8:D8)</f>
        <v>296353</v>
      </c>
      <c r="C8" s="20" t="n">
        <f aca="false">C9</f>
        <v>171125</v>
      </c>
      <c r="D8" s="20" t="n">
        <f aca="false">D9+D12</f>
        <v>125228</v>
      </c>
      <c r="E8" s="21"/>
    </row>
    <row r="9" s="19" customFormat="true" ht="24" hidden="false" customHeight="true" outlineLevel="0" collapsed="false">
      <c r="A9" s="11" t="s">
        <v>10</v>
      </c>
      <c r="B9" s="20" t="n">
        <f aca="false">SUM(C9:D9)</f>
        <v>296353</v>
      </c>
      <c r="C9" s="20" t="n">
        <f aca="false">C10+C11</f>
        <v>171125</v>
      </c>
      <c r="D9" s="20" t="n">
        <f aca="false">D10+D11</f>
        <v>125228</v>
      </c>
      <c r="E9" s="22"/>
    </row>
    <row r="10" s="19" customFormat="true" ht="24" hidden="false" customHeight="true" outlineLevel="0" collapsed="false">
      <c r="A10" s="11" t="s">
        <v>11</v>
      </c>
      <c r="B10" s="20" t="n">
        <f aca="false">SUM(C10:D10)</f>
        <v>293006</v>
      </c>
      <c r="C10" s="22" t="n">
        <v>168536</v>
      </c>
      <c r="D10" s="22" t="n">
        <v>124470</v>
      </c>
      <c r="E10" s="22"/>
    </row>
    <row r="11" s="19" customFormat="true" ht="24" hidden="false" customHeight="true" outlineLevel="0" collapsed="false">
      <c r="A11" s="11" t="s">
        <v>12</v>
      </c>
      <c r="B11" s="20" t="n">
        <f aca="false">SUM(C11:D11)</f>
        <v>3347</v>
      </c>
      <c r="C11" s="22" t="n">
        <v>2589</v>
      </c>
      <c r="D11" s="22" t="n">
        <v>758</v>
      </c>
      <c r="E11" s="22"/>
    </row>
    <row r="12" s="19" customFormat="true" ht="24" hidden="false" customHeight="true" outlineLevel="0" collapsed="false">
      <c r="A12" s="11" t="s">
        <v>13</v>
      </c>
      <c r="B12" s="23" t="n">
        <f aca="false">SUM(C12:D12)</f>
        <v>0</v>
      </c>
      <c r="C12" s="24" t="n">
        <v>0</v>
      </c>
      <c r="D12" s="24" t="n">
        <v>0</v>
      </c>
      <c r="E12" s="22"/>
    </row>
    <row r="13" s="19" customFormat="true" ht="24" hidden="false" customHeight="true" outlineLevel="0" collapsed="false">
      <c r="A13" s="11" t="s">
        <v>14</v>
      </c>
      <c r="B13" s="20" t="n">
        <f aca="false">SUM(C13:D13)</f>
        <v>107895</v>
      </c>
      <c r="C13" s="20" t="n">
        <f aca="false">C14+C15+C16</f>
        <v>28917</v>
      </c>
      <c r="D13" s="20" t="n">
        <f aca="false">D14+D15+D16</f>
        <v>78978</v>
      </c>
      <c r="E13" s="21"/>
    </row>
    <row r="14" s="19" customFormat="true" ht="24" hidden="false" customHeight="true" outlineLevel="0" collapsed="false">
      <c r="A14" s="11" t="s">
        <v>15</v>
      </c>
      <c r="B14" s="20" t="n">
        <f aca="false">SUM(C14:D14)</f>
        <v>47948</v>
      </c>
      <c r="C14" s="22" t="n">
        <v>1660</v>
      </c>
      <c r="D14" s="22" t="n">
        <v>46288</v>
      </c>
      <c r="E14" s="22"/>
    </row>
    <row r="15" s="19" customFormat="true" ht="24" hidden="false" customHeight="true" outlineLevel="0" collapsed="false">
      <c r="A15" s="11" t="s">
        <v>16</v>
      </c>
      <c r="B15" s="20" t="n">
        <f aca="false">SUM(C15:D15)</f>
        <v>27986</v>
      </c>
      <c r="C15" s="22" t="n">
        <v>14514</v>
      </c>
      <c r="D15" s="22" t="n">
        <v>13472</v>
      </c>
      <c r="E15" s="22"/>
    </row>
    <row r="16" s="19" customFormat="true" ht="24" hidden="false" customHeight="true" outlineLevel="0" collapsed="false">
      <c r="A16" s="21" t="s">
        <v>17</v>
      </c>
      <c r="B16" s="20" t="n">
        <f aca="false">SUM(C16:D16)</f>
        <v>31961</v>
      </c>
      <c r="C16" s="22" t="n">
        <v>12743</v>
      </c>
      <c r="D16" s="22" t="n">
        <v>19218</v>
      </c>
      <c r="E16" s="22"/>
    </row>
    <row r="17" s="17" customFormat="true" ht="24" hidden="false" customHeight="true" outlineLevel="0" collapsed="false">
      <c r="A17" s="25" t="s">
        <v>18</v>
      </c>
      <c r="B17" s="14" t="n">
        <f aca="false">SUM(C17:D17)</f>
        <v>130046</v>
      </c>
      <c r="C17" s="26" t="n">
        <v>73773</v>
      </c>
      <c r="D17" s="26" t="n">
        <v>56273</v>
      </c>
      <c r="E17" s="15"/>
    </row>
    <row r="18" s="19" customFormat="true" ht="28.5" hidden="false" customHeight="true" outlineLevel="0" collapsed="false">
      <c r="A18" s="11"/>
      <c r="B18" s="27" t="s">
        <v>19</v>
      </c>
      <c r="C18" s="27"/>
      <c r="D18" s="27"/>
      <c r="E18" s="27"/>
    </row>
    <row r="19" s="17" customFormat="true" ht="24" hidden="false" customHeight="true" outlineLevel="0" collapsed="false">
      <c r="A19" s="13" t="s">
        <v>7</v>
      </c>
      <c r="B19" s="28" t="n">
        <f aca="false">B21+B31</f>
        <v>100</v>
      </c>
      <c r="C19" s="28" t="n">
        <v>100</v>
      </c>
      <c r="D19" s="28" t="n">
        <f aca="false">D21+D31</f>
        <v>100</v>
      </c>
      <c r="E19" s="15"/>
    </row>
    <row r="20" s="17" customFormat="true" ht="6" hidden="false" customHeight="true" outlineLevel="0" collapsed="false">
      <c r="A20" s="5"/>
      <c r="B20" s="28"/>
      <c r="C20" s="28"/>
      <c r="D20" s="28"/>
      <c r="E20" s="15"/>
    </row>
    <row r="21" s="19" customFormat="true" ht="24" hidden="false" customHeight="true" outlineLevel="0" collapsed="false">
      <c r="A21" s="18" t="s">
        <v>8</v>
      </c>
      <c r="B21" s="28" t="n">
        <f aca="false">SUM(B22,B27)</f>
        <v>75.6602170340674</v>
      </c>
      <c r="C21" s="28" t="n">
        <f aca="false">SUM(C22,C27)</f>
        <v>73.0573562441795</v>
      </c>
      <c r="D21" s="28" t="n">
        <f aca="false">SUM(D22,D27)</f>
        <v>78.3963390522845</v>
      </c>
      <c r="E21" s="15"/>
    </row>
    <row r="22" s="19" customFormat="true" ht="24" hidden="false" customHeight="true" outlineLevel="0" collapsed="false">
      <c r="A22" s="11" t="s">
        <v>9</v>
      </c>
      <c r="B22" s="29" t="n">
        <f aca="false">SUM(B23,B26)</f>
        <v>55.4662788651941</v>
      </c>
      <c r="C22" s="29" t="n">
        <f aca="false">SUM(C23,C26)</f>
        <v>62.4965761554334</v>
      </c>
      <c r="D22" s="29" t="n">
        <f aca="false">SUM(D23,D26)</f>
        <v>48.0760445179842</v>
      </c>
      <c r="E22" s="21"/>
    </row>
    <row r="23" s="19" customFormat="true" ht="24" hidden="false" customHeight="true" outlineLevel="0" collapsed="false">
      <c r="A23" s="11" t="s">
        <v>10</v>
      </c>
      <c r="B23" s="29" t="n">
        <f aca="false">SUM(B24:B25)</f>
        <v>55.4662788651941</v>
      </c>
      <c r="C23" s="29" t="n">
        <f aca="false">SUM(C24:C25)</f>
        <v>62.4965761554334</v>
      </c>
      <c r="D23" s="29" t="n">
        <f aca="false">SUM(D24:D25)</f>
        <v>48.0760445179842</v>
      </c>
      <c r="E23" s="22"/>
    </row>
    <row r="24" s="19" customFormat="true" ht="24" hidden="false" customHeight="true" outlineLevel="0" collapsed="false">
      <c r="A24" s="11" t="s">
        <v>11</v>
      </c>
      <c r="B24" s="29" t="n">
        <f aca="false">B10/B$5*100</f>
        <v>54.8398447296807</v>
      </c>
      <c r="C24" s="29" t="n">
        <f aca="false">C10/C$5*100</f>
        <v>61.5510472399248</v>
      </c>
      <c r="D24" s="29" t="n">
        <f aca="false">D10/D$5*100</f>
        <v>47.7850421723056</v>
      </c>
      <c r="E24" s="22"/>
    </row>
    <row r="25" s="19" customFormat="true" ht="24" hidden="false" customHeight="true" outlineLevel="0" collapsed="false">
      <c r="A25" s="11" t="s">
        <v>12</v>
      </c>
      <c r="B25" s="29" t="n">
        <f aca="false">B11/B$5*100</f>
        <v>0.626434135513407</v>
      </c>
      <c r="C25" s="29" t="n">
        <f aca="false">C11/C$5*100</f>
        <v>0.945528915508646</v>
      </c>
      <c r="D25" s="29" t="n">
        <f aca="false">D11/D$5*100</f>
        <v>0.291002345678538</v>
      </c>
      <c r="E25" s="22"/>
    </row>
    <row r="26" s="19" customFormat="true" ht="24" hidden="false" customHeight="true" outlineLevel="0" collapsed="false">
      <c r="A26" s="11" t="s">
        <v>13</v>
      </c>
      <c r="B26" s="23" t="n">
        <f aca="false">SUM(C26:D26)</f>
        <v>0</v>
      </c>
      <c r="C26" s="24" t="n">
        <v>0</v>
      </c>
      <c r="D26" s="24" t="n">
        <v>0</v>
      </c>
      <c r="E26" s="22"/>
    </row>
    <row r="27" s="19" customFormat="true" ht="24" hidden="false" customHeight="true" outlineLevel="0" collapsed="false">
      <c r="A27" s="11" t="s">
        <v>14</v>
      </c>
      <c r="B27" s="29" t="n">
        <f aca="false">SUM(B28:B30)</f>
        <v>20.1939381688733</v>
      </c>
      <c r="C27" s="29" t="n">
        <f aca="false">SUM(C28:C30)</f>
        <v>10.5607800887461</v>
      </c>
      <c r="D27" s="29" t="n">
        <f aca="false">SUM(D28:D30)</f>
        <v>30.3202945343003</v>
      </c>
      <c r="E27" s="21"/>
    </row>
    <row r="28" s="19" customFormat="true" ht="24" hidden="false" customHeight="true" outlineLevel="0" collapsed="false">
      <c r="A28" s="11" t="s">
        <v>15</v>
      </c>
      <c r="B28" s="29" t="n">
        <f aca="false">B14/B$5*100</f>
        <v>8.9740854286217</v>
      </c>
      <c r="C28" s="29" t="n">
        <f aca="false">C14/C$5*100</f>
        <v>0.606248744590326</v>
      </c>
      <c r="D28" s="29" t="n">
        <f aca="false">D14/D$5*100</f>
        <v>17.7703384917786</v>
      </c>
      <c r="E28" s="22"/>
    </row>
    <row r="29" s="19" customFormat="true" ht="24" hidden="false" customHeight="true" outlineLevel="0" collapsed="false">
      <c r="A29" s="11" t="s">
        <v>16</v>
      </c>
      <c r="B29" s="29" t="n">
        <f aca="false">B15/B$5*100</f>
        <v>5.23794016028628</v>
      </c>
      <c r="C29" s="29" t="n">
        <f aca="false">C15/C$5*100</f>
        <v>5.30065920420722</v>
      </c>
      <c r="D29" s="29" t="n">
        <f aca="false">D15/D$5*100</f>
        <v>5.17201002767977</v>
      </c>
      <c r="E29" s="22"/>
    </row>
    <row r="30" s="19" customFormat="true" ht="24" hidden="false" customHeight="true" outlineLevel="0" collapsed="false">
      <c r="A30" s="21" t="s">
        <v>17</v>
      </c>
      <c r="B30" s="29" t="n">
        <f aca="false">B16/B$5*100</f>
        <v>5.98191257996534</v>
      </c>
      <c r="C30" s="29" t="n">
        <f aca="false">C16/C$5*100</f>
        <v>4.65387213994851</v>
      </c>
      <c r="D30" s="29" t="n">
        <f aca="false">D16/D$5*100</f>
        <v>7.37794601484189</v>
      </c>
      <c r="E30" s="22"/>
    </row>
    <row r="31" s="19" customFormat="true" ht="24" hidden="false" customHeight="true" outlineLevel="0" collapsed="false">
      <c r="A31" s="30" t="s">
        <v>18</v>
      </c>
      <c r="B31" s="31" t="n">
        <f aca="false">B17/B$5*100</f>
        <v>24.3397829659326</v>
      </c>
      <c r="C31" s="31" t="n">
        <f aca="false">C17/C$5*100</f>
        <v>26.9426437558205</v>
      </c>
      <c r="D31" s="31" t="n">
        <f aca="false">D17/D$5*100</f>
        <v>21.6036609477156</v>
      </c>
      <c r="E31" s="30"/>
    </row>
    <row r="32" s="3" customFormat="true" ht="24" hidden="false" customHeight="true" outlineLevel="0" collapsed="false">
      <c r="A32" s="32" t="s">
        <v>20</v>
      </c>
      <c r="B32" s="11"/>
      <c r="C32" s="11"/>
      <c r="D32" s="11"/>
      <c r="E32" s="11"/>
    </row>
    <row r="33" s="3" customFormat="true" ht="24" hidden="false" customHeight="true" outlineLevel="0" collapsed="false">
      <c r="A33" s="32" t="s">
        <v>21</v>
      </c>
      <c r="B33" s="11"/>
      <c r="C33" s="11"/>
      <c r="D33" s="11"/>
      <c r="E33" s="11"/>
    </row>
    <row r="34" s="3" customFormat="true" ht="24" hidden="false" customHeight="true" outlineLevel="0" collapsed="false">
      <c r="A34" s="11"/>
      <c r="B34" s="11"/>
      <c r="C34" s="11"/>
      <c r="D34" s="11"/>
      <c r="E34" s="11"/>
    </row>
    <row r="35" s="3" customFormat="true" ht="24" hidden="false" customHeight="true" outlineLevel="0" collapsed="false">
      <c r="A35" s="11"/>
      <c r="B35" s="11"/>
      <c r="C35" s="11"/>
      <c r="D35" s="11"/>
      <c r="E35" s="11"/>
    </row>
    <row r="36" s="3" customFormat="true" ht="24" hidden="false" customHeight="true" outlineLevel="0" collapsed="false">
      <c r="A36" s="11"/>
      <c r="B36" s="11"/>
      <c r="C36" s="11"/>
      <c r="D36" s="11"/>
      <c r="E36" s="11"/>
    </row>
    <row r="37" s="3" customFormat="true" ht="24" hidden="false" customHeight="true" outlineLevel="0" collapsed="false">
      <c r="A37" s="11"/>
      <c r="B37" s="11"/>
      <c r="C37" s="11"/>
      <c r="D37" s="11"/>
      <c r="E37" s="11"/>
    </row>
    <row r="38" s="3" customFormat="true" ht="24" hidden="false" customHeight="true" outlineLevel="0" collapsed="false">
      <c r="A38" s="11"/>
      <c r="B38" s="11"/>
      <c r="C38" s="11"/>
      <c r="D38" s="11"/>
      <c r="E38" s="11"/>
    </row>
    <row r="39" s="3" customFormat="true" ht="24" hidden="false" customHeight="true" outlineLevel="0" collapsed="false">
      <c r="A39" s="11"/>
      <c r="B39" s="11"/>
      <c r="C39" s="11"/>
      <c r="D39" s="11"/>
      <c r="E39" s="11"/>
    </row>
    <row r="40" s="3" customFormat="true" ht="24" hidden="false" customHeight="true" outlineLevel="0" collapsed="false">
      <c r="A40" s="11"/>
      <c r="B40" s="11"/>
      <c r="C40" s="11"/>
      <c r="D40" s="11"/>
      <c r="E40" s="11"/>
    </row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69444444444445" right="0.39375" top="1.05972222222222" bottom="0.4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 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14.25" zeroHeight="false" outlineLevelRow="0" outlineLevelCol="0"/>
  <cols>
    <col collapsed="false" customWidth="true" hidden="false" outlineLevel="0" max="1" min="1" style="33" width="48.71"/>
    <col collapsed="false" customWidth="true" hidden="false" outlineLevel="0" max="2" min="2" style="33" width="13.99"/>
    <col collapsed="false" customWidth="true" hidden="false" outlineLevel="0" max="3" min="3" style="33" width="13.71"/>
    <col collapsed="false" customWidth="true" hidden="false" outlineLevel="0" max="4" min="4" style="33" width="13.42"/>
    <col collapsed="false" customWidth="true" hidden="false" outlineLevel="0" max="5" min="5" style="33" width="7.42"/>
    <col collapsed="false" customWidth="false" hidden="false" outlineLevel="0" max="257" min="6" style="33" width="9.14"/>
  </cols>
  <sheetData>
    <row r="1" s="35" customFormat="true" ht="24" hidden="false" customHeight="true" outlineLevel="0" collapsed="false">
      <c r="A1" s="34" t="s">
        <v>22</v>
      </c>
      <c r="B1" s="33"/>
      <c r="C1" s="33"/>
      <c r="D1" s="33"/>
    </row>
    <row r="2" s="35" customFormat="true" ht="3.75" hidden="false" customHeight="true" outlineLevel="0" collapsed="false">
      <c r="A2" s="36" t="s">
        <v>23</v>
      </c>
      <c r="B2" s="33"/>
      <c r="C2" s="33"/>
      <c r="D2" s="33"/>
      <c r="E2" s="37"/>
    </row>
    <row r="3" s="35" customFormat="true" ht="24.75" hidden="false" customHeight="true" outlineLevel="0" collapsed="false">
      <c r="A3" s="7" t="s">
        <v>24</v>
      </c>
      <c r="B3" s="8" t="s">
        <v>3</v>
      </c>
      <c r="C3" s="8" t="s">
        <v>4</v>
      </c>
      <c r="D3" s="8" t="s">
        <v>5</v>
      </c>
      <c r="E3" s="38"/>
    </row>
    <row r="4" s="35" customFormat="true" ht="15.75" hidden="false" customHeight="true" outlineLevel="0" collapsed="false">
      <c r="A4" s="39"/>
      <c r="B4" s="40" t="s">
        <v>6</v>
      </c>
      <c r="C4" s="40"/>
      <c r="D4" s="40"/>
      <c r="E4" s="40"/>
    </row>
    <row r="5" s="35" customFormat="true" ht="13.5" hidden="false" customHeight="true" outlineLevel="0" collapsed="false">
      <c r="A5" s="41" t="s">
        <v>7</v>
      </c>
      <c r="B5" s="42" t="n">
        <f aca="false">SUM(C5:D5)</f>
        <v>293006</v>
      </c>
      <c r="C5" s="42" t="n">
        <f aca="false">C6+C9</f>
        <v>168536</v>
      </c>
      <c r="D5" s="42" t="n">
        <f aca="false">D6+D9</f>
        <v>124470</v>
      </c>
      <c r="E5" s="43"/>
      <c r="F5" s="43"/>
      <c r="G5" s="43"/>
    </row>
    <row r="6" s="35" customFormat="true" ht="14.25" hidden="false" customHeight="true" outlineLevel="0" collapsed="false">
      <c r="A6" s="44" t="s">
        <v>25</v>
      </c>
      <c r="B6" s="42" t="n">
        <f aca="false">SUM(C6:D6)</f>
        <v>158928</v>
      </c>
      <c r="C6" s="42" t="n">
        <f aca="false">C7+C8</f>
        <v>85254</v>
      </c>
      <c r="D6" s="42" t="n">
        <f aca="false">D7+D8</f>
        <v>73674</v>
      </c>
      <c r="E6" s="43"/>
      <c r="F6" s="43"/>
      <c r="G6" s="43"/>
    </row>
    <row r="7" customFormat="false" ht="14.25" hidden="false" customHeight="true" outlineLevel="0" collapsed="false">
      <c r="A7" s="45" t="s">
        <v>26</v>
      </c>
      <c r="B7" s="46" t="n">
        <f aca="false">SUM(C7:D7)</f>
        <v>154102</v>
      </c>
      <c r="C7" s="47" t="n">
        <v>82090</v>
      </c>
      <c r="D7" s="47" t="n">
        <v>72012</v>
      </c>
      <c r="E7" s="48"/>
      <c r="F7" s="48"/>
      <c r="G7" s="48"/>
    </row>
    <row r="8" customFormat="false" ht="14.25" hidden="false" customHeight="true" outlineLevel="0" collapsed="false">
      <c r="A8" s="45" t="s">
        <v>27</v>
      </c>
      <c r="B8" s="46" t="n">
        <f aca="false">SUM(C8:D8)</f>
        <v>4826</v>
      </c>
      <c r="C8" s="47" t="n">
        <v>3164</v>
      </c>
      <c r="D8" s="47" t="n">
        <v>1662</v>
      </c>
      <c r="E8" s="48"/>
      <c r="F8" s="48"/>
      <c r="G8" s="48"/>
    </row>
    <row r="9" customFormat="false" ht="13.5" hidden="false" customHeight="true" outlineLevel="0" collapsed="false">
      <c r="A9" s="44" t="s">
        <v>28</v>
      </c>
      <c r="B9" s="42" t="n">
        <f aca="false">SUM(C9:D9)</f>
        <v>134078</v>
      </c>
      <c r="C9" s="42" t="n">
        <f aca="false">SUM(C10:C27)</f>
        <v>83282</v>
      </c>
      <c r="D9" s="42" t="n">
        <f aca="false">SUM(D10:D27)</f>
        <v>50796</v>
      </c>
      <c r="E9" s="42"/>
      <c r="F9" s="48"/>
      <c r="G9" s="48"/>
    </row>
    <row r="10" customFormat="false" ht="14.25" hidden="false" customHeight="true" outlineLevel="0" collapsed="false">
      <c r="A10" s="45" t="s">
        <v>29</v>
      </c>
      <c r="B10" s="46" t="n">
        <f aca="false">SUM(C10:D10)</f>
        <v>36</v>
      </c>
      <c r="C10" s="47" t="n">
        <v>36</v>
      </c>
      <c r="D10" s="47" t="s">
        <v>30</v>
      </c>
      <c r="E10" s="48"/>
      <c r="F10" s="48"/>
      <c r="G10" s="48"/>
    </row>
    <row r="11" customFormat="false" ht="14.25" hidden="false" customHeight="true" outlineLevel="0" collapsed="false">
      <c r="A11" s="45" t="s">
        <v>31</v>
      </c>
      <c r="B11" s="46" t="n">
        <f aca="false">SUM(C11:D11)</f>
        <v>21524</v>
      </c>
      <c r="C11" s="47" t="n">
        <v>6915</v>
      </c>
      <c r="D11" s="47" t="n">
        <v>14609</v>
      </c>
      <c r="E11" s="48"/>
      <c r="F11" s="48"/>
      <c r="G11" s="48"/>
    </row>
    <row r="12" customFormat="false" ht="14.25" hidden="false" customHeight="true" outlineLevel="0" collapsed="false">
      <c r="A12" s="45" t="s">
        <v>32</v>
      </c>
      <c r="B12" s="46" t="n">
        <f aca="false">SUM(C12:D12)</f>
        <v>1453</v>
      </c>
      <c r="C12" s="47" t="n">
        <v>795</v>
      </c>
      <c r="D12" s="47" t="n">
        <v>658</v>
      </c>
      <c r="E12" s="48"/>
      <c r="F12" s="48"/>
      <c r="G12" s="48"/>
    </row>
    <row r="13" customFormat="false" ht="14.25" hidden="false" customHeight="true" outlineLevel="0" collapsed="false">
      <c r="A13" s="45" t="s">
        <v>33</v>
      </c>
      <c r="B13" s="46" t="n">
        <f aca="false">SUM(C13:D13)</f>
        <v>29341</v>
      </c>
      <c r="C13" s="47" t="n">
        <v>28083</v>
      </c>
      <c r="D13" s="47" t="n">
        <v>1258</v>
      </c>
      <c r="E13" s="48"/>
      <c r="F13" s="48"/>
      <c r="G13" s="48"/>
    </row>
    <row r="14" customFormat="false" ht="14.25" hidden="false" customHeight="true" outlineLevel="0" collapsed="false">
      <c r="A14" s="45" t="s">
        <v>34</v>
      </c>
      <c r="B14" s="46" t="n">
        <f aca="false">SUM(C14:D14)</f>
        <v>33856</v>
      </c>
      <c r="C14" s="47" t="n">
        <v>18677</v>
      </c>
      <c r="D14" s="47" t="n">
        <v>15179</v>
      </c>
      <c r="E14" s="48"/>
      <c r="F14" s="48"/>
      <c r="G14" s="48"/>
    </row>
    <row r="15" customFormat="false" ht="14.25" hidden="false" customHeight="true" outlineLevel="0" collapsed="false">
      <c r="A15" s="49" t="s">
        <v>35</v>
      </c>
      <c r="B15" s="46"/>
      <c r="C15" s="47"/>
      <c r="D15" s="47"/>
      <c r="E15" s="48"/>
      <c r="F15" s="48"/>
      <c r="G15" s="48"/>
    </row>
    <row r="16" s="48" customFormat="true" ht="14.25" hidden="false" customHeight="true" outlineLevel="0" collapsed="false">
      <c r="A16" s="50" t="s">
        <v>36</v>
      </c>
      <c r="B16" s="46" t="n">
        <f aca="false">SUM(C16:D16)</f>
        <v>15016</v>
      </c>
      <c r="C16" s="47" t="n">
        <v>7454</v>
      </c>
      <c r="D16" s="47" t="n">
        <v>7562</v>
      </c>
    </row>
    <row r="17" customFormat="false" ht="17.25" hidden="false" customHeight="true" outlineLevel="0" collapsed="false">
      <c r="A17" s="48" t="s">
        <v>37</v>
      </c>
      <c r="B17" s="46" t="n">
        <f aca="false">SUM(C17:D17)</f>
        <v>3742</v>
      </c>
      <c r="C17" s="47" t="n">
        <v>3672</v>
      </c>
      <c r="D17" s="47" t="n">
        <v>70</v>
      </c>
      <c r="E17" s="48"/>
      <c r="F17" s="48"/>
      <c r="G17" s="48"/>
    </row>
    <row r="18" customFormat="false" ht="16.5" hidden="false" customHeight="true" outlineLevel="0" collapsed="false">
      <c r="A18" s="48" t="s">
        <v>38</v>
      </c>
      <c r="B18" s="46" t="n">
        <f aca="false">SUM(C18:D18)</f>
        <v>463</v>
      </c>
      <c r="C18" s="47" t="n">
        <v>120</v>
      </c>
      <c r="D18" s="47" t="n">
        <v>343</v>
      </c>
      <c r="E18" s="48"/>
      <c r="F18" s="48"/>
      <c r="G18" s="48"/>
    </row>
    <row r="19" customFormat="false" ht="15.75" hidden="false" customHeight="true" outlineLevel="0" collapsed="false">
      <c r="A19" s="48" t="s">
        <v>39</v>
      </c>
      <c r="B19" s="46" t="n">
        <f aca="false">SUM(C19:D19)</f>
        <v>1343</v>
      </c>
      <c r="C19" s="47" t="n">
        <v>1179</v>
      </c>
      <c r="D19" s="47" t="n">
        <v>164</v>
      </c>
      <c r="E19" s="48"/>
      <c r="F19" s="48"/>
      <c r="G19" s="48"/>
    </row>
    <row r="20" customFormat="false" ht="15.75" hidden="false" customHeight="true" outlineLevel="0" collapsed="false">
      <c r="A20" s="33" t="s">
        <v>40</v>
      </c>
      <c r="B20" s="46" t="n">
        <f aca="false">SUM(C20:D20)</f>
        <v>10505</v>
      </c>
      <c r="C20" s="47" t="n">
        <v>8557</v>
      </c>
      <c r="D20" s="47" t="n">
        <v>1948</v>
      </c>
      <c r="E20" s="48"/>
      <c r="F20" s="48"/>
      <c r="G20" s="48"/>
    </row>
    <row r="21" customFormat="false" ht="16.5" hidden="false" customHeight="true" outlineLevel="0" collapsed="false">
      <c r="A21" s="51" t="s">
        <v>41</v>
      </c>
      <c r="B21" s="46"/>
      <c r="C21" s="47"/>
      <c r="D21" s="47"/>
      <c r="E21" s="48"/>
      <c r="F21" s="48"/>
      <c r="G21" s="48"/>
    </row>
    <row r="22" customFormat="false" ht="15" hidden="false" customHeight="true" outlineLevel="0" collapsed="false">
      <c r="A22" s="33" t="s">
        <v>42</v>
      </c>
      <c r="B22" s="46" t="n">
        <f aca="false">SUM(C22:D22)</f>
        <v>12401</v>
      </c>
      <c r="C22" s="47" t="n">
        <v>6064</v>
      </c>
      <c r="D22" s="47" t="n">
        <v>6337</v>
      </c>
      <c r="E22" s="48"/>
      <c r="F22" s="48"/>
      <c r="G22" s="48"/>
    </row>
    <row r="23" customFormat="false" ht="14.25" hidden="false" customHeight="true" outlineLevel="0" collapsed="false">
      <c r="A23" s="33" t="s">
        <v>43</v>
      </c>
      <c r="B23" s="46" t="n">
        <f aca="false">SUM(C23:D23)</f>
        <v>2082</v>
      </c>
      <c r="C23" s="47" t="n">
        <v>465</v>
      </c>
      <c r="D23" s="47" t="n">
        <v>1617</v>
      </c>
      <c r="E23" s="48"/>
      <c r="F23" s="48"/>
      <c r="G23" s="48"/>
    </row>
    <row r="24" customFormat="false" ht="16.5" hidden="false" customHeight="true" outlineLevel="0" collapsed="false">
      <c r="A24" s="33" t="s">
        <v>44</v>
      </c>
      <c r="B24" s="46" t="n">
        <f aca="false">SUM(C24:D24)</f>
        <v>2064</v>
      </c>
      <c r="C24" s="47" t="n">
        <v>1165</v>
      </c>
      <c r="D24" s="47" t="n">
        <v>899</v>
      </c>
      <c r="E24" s="48"/>
      <c r="F24" s="48"/>
      <c r="G24" s="48"/>
    </row>
    <row r="25" customFormat="false" ht="14.25" hidden="false" customHeight="true" outlineLevel="0" collapsed="false">
      <c r="A25" s="33" t="s">
        <v>45</v>
      </c>
      <c r="B25" s="46" t="n">
        <f aca="false">SUM(C25:D25)</f>
        <v>252</v>
      </c>
      <c r="C25" s="47" t="n">
        <v>100</v>
      </c>
      <c r="D25" s="47" t="n">
        <v>152</v>
      </c>
      <c r="E25" s="48"/>
      <c r="F25" s="48"/>
      <c r="G25" s="48"/>
    </row>
    <row r="26" customFormat="false" ht="17.25" hidden="false" customHeight="true" outlineLevel="0" collapsed="false">
      <c r="A26" s="33" t="s">
        <v>46</v>
      </c>
      <c r="B26" s="52" t="s">
        <v>47</v>
      </c>
      <c r="C26" s="47" t="s">
        <v>30</v>
      </c>
      <c r="D26" s="47" t="s">
        <v>30</v>
      </c>
      <c r="E26" s="48"/>
      <c r="F26" s="48"/>
      <c r="G26" s="48"/>
    </row>
    <row r="27" customFormat="false" ht="14.25" hidden="false" customHeight="true" outlineLevel="0" collapsed="false">
      <c r="A27" s="48" t="s">
        <v>48</v>
      </c>
      <c r="B27" s="52" t="s">
        <v>47</v>
      </c>
      <c r="C27" s="52" t="s">
        <v>47</v>
      </c>
      <c r="D27" s="52" t="s">
        <v>47</v>
      </c>
    </row>
    <row r="28" customFormat="false" ht="13.5" hidden="false" customHeight="true" outlineLevel="0" collapsed="false">
      <c r="A28" s="11"/>
      <c r="B28" s="53" t="s">
        <v>19</v>
      </c>
      <c r="C28" s="53"/>
      <c r="D28" s="53"/>
      <c r="E28" s="53"/>
    </row>
    <row r="29" s="35" customFormat="true" ht="14.25" hidden="false" customHeight="true" outlineLevel="0" collapsed="false">
      <c r="A29" s="41" t="s">
        <v>7</v>
      </c>
      <c r="B29" s="54" t="n">
        <f aca="false">B30+B33</f>
        <v>100</v>
      </c>
      <c r="C29" s="54" t="n">
        <f aca="false">C30+C33</f>
        <v>100</v>
      </c>
      <c r="D29" s="54" t="n">
        <f aca="false">D30+D33</f>
        <v>100</v>
      </c>
    </row>
    <row r="30" s="35" customFormat="true" ht="13.5" hidden="false" customHeight="true" outlineLevel="0" collapsed="false">
      <c r="A30" s="44" t="s">
        <v>25</v>
      </c>
      <c r="B30" s="54" t="n">
        <f aca="false">SUM(B31:B32)</f>
        <v>54.2405274977304</v>
      </c>
      <c r="C30" s="54" t="n">
        <f aca="false">SUM(C31:C32)</f>
        <v>50.5850382114207</v>
      </c>
      <c r="D30" s="54" t="n">
        <f aca="false">SUM(D31:D32)</f>
        <v>59.1901663051338</v>
      </c>
    </row>
    <row r="31" customFormat="false" ht="14.25" hidden="false" customHeight="true" outlineLevel="0" collapsed="false">
      <c r="A31" s="45" t="s">
        <v>26</v>
      </c>
      <c r="B31" s="55" t="n">
        <f aca="false">B7/B$5*100</f>
        <v>52.5934622499198</v>
      </c>
      <c r="C31" s="55" t="n">
        <f aca="false">C7/C$5*100</f>
        <v>48.7076944985048</v>
      </c>
      <c r="D31" s="55" t="n">
        <f aca="false">D7/D$5*100</f>
        <v>57.8549047963365</v>
      </c>
    </row>
    <row r="32" customFormat="false" ht="14.25" hidden="false" customHeight="true" outlineLevel="0" collapsed="false">
      <c r="A32" s="45" t="s">
        <v>27</v>
      </c>
      <c r="B32" s="55" t="n">
        <f aca="false">B8/B$5*100</f>
        <v>1.64706524781063</v>
      </c>
      <c r="C32" s="55" t="n">
        <f aca="false">C8/C$5*100</f>
        <v>1.87734371291594</v>
      </c>
      <c r="D32" s="55" t="n">
        <f aca="false">D8/D$5*100</f>
        <v>1.3352615087973</v>
      </c>
      <c r="F32" s="56"/>
    </row>
    <row r="33" s="35" customFormat="true" ht="12.75" hidden="false" customHeight="true" outlineLevel="0" collapsed="false">
      <c r="A33" s="44" t="s">
        <v>28</v>
      </c>
      <c r="B33" s="54" t="n">
        <f aca="false">SUM(B34:B49)</f>
        <v>45.7594725022696</v>
      </c>
      <c r="C33" s="54" t="n">
        <f aca="false">SUM(C34:C49)</f>
        <v>49.4149617885793</v>
      </c>
      <c r="D33" s="54" t="n">
        <f aca="false">SUM(D34:D49)</f>
        <v>40.8098336948662</v>
      </c>
      <c r="F33" s="57"/>
    </row>
    <row r="34" customFormat="false" ht="14.25" hidden="false" customHeight="true" outlineLevel="0" collapsed="false">
      <c r="A34" s="45" t="s">
        <v>29</v>
      </c>
      <c r="B34" s="55" t="n">
        <f aca="false">B10/B$5*100</f>
        <v>0.0122864378203859</v>
      </c>
      <c r="C34" s="55" t="n">
        <f aca="false">C10/C$5*100</f>
        <v>0.0213604215123178</v>
      </c>
      <c r="D34" s="55" t="s">
        <v>49</v>
      </c>
    </row>
    <row r="35" customFormat="false" ht="14.25" hidden="false" customHeight="true" outlineLevel="0" collapsed="false">
      <c r="A35" s="45" t="s">
        <v>31</v>
      </c>
      <c r="B35" s="55" t="n">
        <f aca="false">B11/B$5*100</f>
        <v>7.34592465683297</v>
      </c>
      <c r="C35" s="55" t="n">
        <f aca="false">C11/C$5*100</f>
        <v>4.10298096549105</v>
      </c>
      <c r="D35" s="55" t="n">
        <f aca="false">D11/D$5*100</f>
        <v>11.7369647304571</v>
      </c>
    </row>
    <row r="36" customFormat="false" ht="14.25" hidden="false" customHeight="true" outlineLevel="0" collapsed="false">
      <c r="A36" s="45" t="s">
        <v>32</v>
      </c>
      <c r="B36" s="55" t="n">
        <f aca="false">B12/B$5*100</f>
        <v>0.495894282028354</v>
      </c>
      <c r="C36" s="55" t="n">
        <f aca="false">C12/C$5*100</f>
        <v>0.471709308397019</v>
      </c>
      <c r="D36" s="55" t="n">
        <f aca="false">D12/D$5*100</f>
        <v>0.528641439704347</v>
      </c>
    </row>
    <row r="37" customFormat="false" ht="14.25" hidden="false" customHeight="true" outlineLevel="0" collapsed="false">
      <c r="A37" s="45" t="s">
        <v>33</v>
      </c>
      <c r="B37" s="55" t="n">
        <f aca="false">B13/B$5*100</f>
        <v>10.013788113554</v>
      </c>
      <c r="C37" s="55" t="n">
        <f aca="false">C13/C$5*100</f>
        <v>16.6629088147339</v>
      </c>
      <c r="D37" s="55" t="n">
        <f aca="false">D13/D$5*100</f>
        <v>1.01068530569615</v>
      </c>
    </row>
    <row r="38" customFormat="false" ht="14.25" hidden="false" customHeight="true" outlineLevel="0" collapsed="false">
      <c r="A38" s="45" t="s">
        <v>34</v>
      </c>
      <c r="B38" s="55" t="n">
        <f aca="false">B14/B$5*100</f>
        <v>11.5547121901941</v>
      </c>
      <c r="C38" s="55" t="n">
        <f aca="false">C14/C$5*100</f>
        <v>11.0819053495989</v>
      </c>
      <c r="D38" s="55" t="n">
        <f aca="false">D14/D$5*100</f>
        <v>12.1949064031494</v>
      </c>
    </row>
    <row r="39" customFormat="false" ht="14.25" hidden="false" customHeight="true" outlineLevel="0" collapsed="false">
      <c r="A39" s="49" t="s">
        <v>35</v>
      </c>
      <c r="B39" s="55"/>
      <c r="C39" s="55"/>
      <c r="D39" s="55"/>
    </row>
    <row r="40" s="48" customFormat="true" ht="14.25" hidden="false" customHeight="true" outlineLevel="0" collapsed="false">
      <c r="A40" s="50" t="s">
        <v>36</v>
      </c>
      <c r="B40" s="55" t="n">
        <f aca="false">B16/B$5*100</f>
        <v>5.12480973085875</v>
      </c>
      <c r="C40" s="55" t="n">
        <f aca="false">C16/C$5*100</f>
        <v>4.42279394313381</v>
      </c>
      <c r="D40" s="55" t="n">
        <f aca="false">D16/D$5*100</f>
        <v>6.07535952438339</v>
      </c>
    </row>
    <row r="41" customFormat="false" ht="18" hidden="false" customHeight="true" outlineLevel="0" collapsed="false">
      <c r="A41" s="48" t="s">
        <v>37</v>
      </c>
      <c r="B41" s="55" t="n">
        <f aca="false">B17/B$5*100</f>
        <v>1.27710695344123</v>
      </c>
      <c r="C41" s="55" t="n">
        <f aca="false">C17/C$5*100</f>
        <v>2.17876299425642</v>
      </c>
      <c r="D41" s="55" t="n">
        <f aca="false">D17/D$5*100</f>
        <v>0.0562384510323773</v>
      </c>
    </row>
    <row r="42" customFormat="false" ht="16.5" hidden="false" customHeight="true" outlineLevel="0" collapsed="false">
      <c r="A42" s="48" t="s">
        <v>38</v>
      </c>
      <c r="B42" s="55" t="n">
        <f aca="false">B18/B$5*100</f>
        <v>0.158017241967741</v>
      </c>
      <c r="C42" s="55" t="n">
        <f aca="false">C18/C$5*100</f>
        <v>0.0712014050410595</v>
      </c>
      <c r="D42" s="55" t="n">
        <f aca="false">D18/D$5*100</f>
        <v>0.275568410058649</v>
      </c>
    </row>
    <row r="43" customFormat="false" ht="17.25" hidden="false" customHeight="true" outlineLevel="0" collapsed="false">
      <c r="A43" s="48" t="s">
        <v>50</v>
      </c>
      <c r="B43" s="55" t="n">
        <f aca="false">B19/B$5*100</f>
        <v>0.458352388688286</v>
      </c>
      <c r="C43" s="55" t="n">
        <f aca="false">C19/C$5*100</f>
        <v>0.699553804528409</v>
      </c>
      <c r="D43" s="55" t="n">
        <f aca="false">D19/D$5*100</f>
        <v>0.131758656704427</v>
      </c>
    </row>
    <row r="44" customFormat="false" ht="15" hidden="false" customHeight="true" outlineLevel="0" collapsed="false">
      <c r="A44" s="33" t="s">
        <v>40</v>
      </c>
      <c r="B44" s="55" t="n">
        <f aca="false">B20/B$5*100</f>
        <v>3.58525081397651</v>
      </c>
      <c r="C44" s="55" t="n">
        <f aca="false">C20/C$5*100</f>
        <v>5.07725352446955</v>
      </c>
      <c r="D44" s="55" t="n">
        <f aca="false">D20/D$5*100</f>
        <v>1.56503575158673</v>
      </c>
    </row>
    <row r="45" customFormat="false" ht="15.75" hidden="false" customHeight="true" outlineLevel="0" collapsed="false">
      <c r="A45" s="51" t="s">
        <v>41</v>
      </c>
      <c r="B45" s="55"/>
      <c r="C45" s="55"/>
      <c r="D45" s="55"/>
    </row>
    <row r="46" customFormat="false" ht="15.75" hidden="false" customHeight="true" outlineLevel="0" collapsed="false">
      <c r="A46" s="33" t="s">
        <v>42</v>
      </c>
      <c r="B46" s="55" t="n">
        <f aca="false">B22/B$5*100</f>
        <v>4.2323365391835</v>
      </c>
      <c r="C46" s="55" t="n">
        <f aca="false">C22/C$5*100</f>
        <v>3.59804433474154</v>
      </c>
      <c r="D46" s="55" t="n">
        <f aca="false">D22/D$5*100</f>
        <v>5.09118663131678</v>
      </c>
    </row>
    <row r="47" customFormat="false" ht="14.25" hidden="false" customHeight="true" outlineLevel="0" collapsed="false">
      <c r="A47" s="33" t="s">
        <v>43</v>
      </c>
      <c r="B47" s="55" t="n">
        <f aca="false">B23/B$5*100</f>
        <v>0.710565653945653</v>
      </c>
      <c r="C47" s="55" t="n">
        <f aca="false">C23/C$5*100</f>
        <v>0.275905444534106</v>
      </c>
      <c r="D47" s="55" t="n">
        <f aca="false">D23/D$5*100</f>
        <v>1.29910821884792</v>
      </c>
    </row>
    <row r="48" customFormat="false" ht="16.5" hidden="false" customHeight="true" outlineLevel="0" collapsed="false">
      <c r="A48" s="33" t="s">
        <v>44</v>
      </c>
      <c r="B48" s="55" t="n">
        <f aca="false">B24/B$5*100</f>
        <v>0.70442243503546</v>
      </c>
      <c r="C48" s="55" t="n">
        <f aca="false">C24/C$5*100</f>
        <v>0.691246973940286</v>
      </c>
      <c r="D48" s="55" t="n">
        <f aca="false">D24/D$5*100</f>
        <v>0.722262392544388</v>
      </c>
    </row>
    <row r="49" customFormat="false" ht="14.25" hidden="false" customHeight="true" outlineLevel="0" collapsed="false">
      <c r="A49" s="33" t="s">
        <v>45</v>
      </c>
      <c r="B49" s="55" t="n">
        <f aca="false">B25/B$5*100</f>
        <v>0.0860050647427015</v>
      </c>
      <c r="C49" s="55" t="n">
        <f aca="false">C25/C$5*100</f>
        <v>0.0593345042008829</v>
      </c>
      <c r="D49" s="55" t="n">
        <f aca="false">D25/D$5*100</f>
        <v>0.122117779384591</v>
      </c>
    </row>
    <row r="50" customFormat="false" ht="17.25" hidden="false" customHeight="true" outlineLevel="0" collapsed="false">
      <c r="A50" s="33" t="s">
        <v>46</v>
      </c>
      <c r="B50" s="55" t="s">
        <v>47</v>
      </c>
      <c r="C50" s="55" t="s">
        <v>47</v>
      </c>
      <c r="D50" s="55" t="s">
        <v>47</v>
      </c>
    </row>
    <row r="51" customFormat="false" ht="14.25" hidden="false" customHeight="true" outlineLevel="0" collapsed="false">
      <c r="A51" s="58" t="s">
        <v>48</v>
      </c>
      <c r="B51" s="59" t="s">
        <v>47</v>
      </c>
      <c r="C51" s="59" t="s">
        <v>47</v>
      </c>
      <c r="D51" s="59" t="s">
        <v>47</v>
      </c>
      <c r="E51" s="58"/>
    </row>
    <row r="52" customFormat="false" ht="19.5" hidden="false" customHeight="true" outlineLevel="0" collapsed="false">
      <c r="A52" s="32" t="s">
        <v>20</v>
      </c>
    </row>
    <row r="53" customFormat="false" ht="19.5" hidden="false" customHeight="true" outlineLevel="0" collapsed="false">
      <c r="A53" s="32" t="s">
        <v>21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529861111111111" right="0.240277777777778" top="0.970138888888889" bottom="0.2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14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02:13Z</cp:lastPrinted>
  <dcterms:modified xsi:type="dcterms:W3CDTF">2010-03-23T14:02:14Z</dcterms:modified>
  <cp:revision>0</cp:revision>
  <dc:subject/>
  <dc:title/>
</cp:coreProperties>
</file>