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Cordia New"/>
        <family val="2"/>
      </rPr>
      <t xml:space="preserve">)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4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.14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</row>
    <row r="2" s="2" customFormat="true" ht="10.5" hidden="false" customHeight="true" outlineLevel="0" collapsed="false"/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9.75" hidden="false" customHeight="true" outlineLevel="0" collapsed="false">
      <c r="A4" s="5"/>
      <c r="B4" s="6"/>
      <c r="C4" s="6"/>
      <c r="D4" s="6"/>
    </row>
    <row r="5" s="8" customFormat="true" ht="16.5" hidden="false" customHeight="true" outlineLevel="0" collapsed="false">
      <c r="A5" s="7"/>
      <c r="B5" s="7" t="s">
        <v>5</v>
      </c>
      <c r="C5" s="7"/>
      <c r="D5" s="7"/>
    </row>
    <row r="6" s="8" customFormat="true" ht="17.25" hidden="false" customHeight="true" outlineLevel="0" collapsed="false">
      <c r="A6" s="9" t="s">
        <v>6</v>
      </c>
      <c r="B6" s="10" t="n">
        <v>207239</v>
      </c>
      <c r="C6" s="10" t="n">
        <v>109687</v>
      </c>
      <c r="D6" s="10" t="n">
        <v>97551</v>
      </c>
    </row>
    <row r="7" s="8" customFormat="true" ht="5.25" hidden="false" customHeight="true" outlineLevel="0" collapsed="false">
      <c r="A7" s="9"/>
      <c r="B7" s="11"/>
      <c r="C7" s="11"/>
      <c r="D7" s="11"/>
    </row>
    <row r="8" s="14" customFormat="true" ht="14.25" hidden="false" customHeight="true" outlineLevel="0" collapsed="false">
      <c r="A8" s="12" t="s">
        <v>7</v>
      </c>
      <c r="B8" s="13" t="n">
        <v>132723</v>
      </c>
      <c r="C8" s="13" t="n">
        <v>68330</v>
      </c>
      <c r="D8" s="13" t="n">
        <v>64393</v>
      </c>
    </row>
    <row r="9" s="14" customFormat="true" ht="14.25" hidden="false" customHeight="true" outlineLevel="0" collapsed="false">
      <c r="A9" s="12" t="s">
        <v>8</v>
      </c>
      <c r="B9" s="13" t="n">
        <v>534</v>
      </c>
      <c r="C9" s="13" t="n">
        <v>472</v>
      </c>
      <c r="D9" s="13" t="n">
        <v>62</v>
      </c>
    </row>
    <row r="10" s="14" customFormat="true" ht="14.25" hidden="false" customHeight="true" outlineLevel="0" collapsed="false">
      <c r="A10" s="12" t="s">
        <v>9</v>
      </c>
      <c r="B10" s="13" t="s">
        <v>10</v>
      </c>
      <c r="C10" s="13" t="s">
        <v>10</v>
      </c>
      <c r="D10" s="13" t="s">
        <v>10</v>
      </c>
    </row>
    <row r="11" s="14" customFormat="true" ht="14.25" hidden="false" customHeight="true" outlineLevel="0" collapsed="false">
      <c r="A11" s="12" t="s">
        <v>11</v>
      </c>
      <c r="B11" s="13" t="n">
        <v>6491</v>
      </c>
      <c r="C11" s="13" t="n">
        <v>2822</v>
      </c>
      <c r="D11" s="13" t="n">
        <v>3669</v>
      </c>
    </row>
    <row r="12" s="14" customFormat="true" ht="14.25" hidden="false" customHeight="true" outlineLevel="0" collapsed="false">
      <c r="A12" s="12" t="s">
        <v>12</v>
      </c>
      <c r="B12" s="13" t="n">
        <v>332</v>
      </c>
      <c r="C12" s="13" t="n">
        <v>332</v>
      </c>
      <c r="D12" s="13" t="s">
        <v>10</v>
      </c>
    </row>
    <row r="13" s="14" customFormat="true" ht="14.25" hidden="false" customHeight="true" outlineLevel="0" collapsed="false">
      <c r="A13" s="12" t="s">
        <v>13</v>
      </c>
      <c r="B13" s="13" t="n">
        <v>6982</v>
      </c>
      <c r="C13" s="13" t="n">
        <v>6617</v>
      </c>
      <c r="D13" s="13" t="n">
        <v>365</v>
      </c>
    </row>
    <row r="14" s="14" customFormat="true" ht="14.25" hidden="false" customHeight="true" outlineLevel="0" collapsed="false">
      <c r="A14" s="12" t="s">
        <v>14</v>
      </c>
      <c r="B14" s="13" t="n">
        <v>29280</v>
      </c>
      <c r="C14" s="13" t="n">
        <v>15085</v>
      </c>
      <c r="D14" s="13" t="n">
        <v>14195</v>
      </c>
    </row>
    <row r="15" s="14" customFormat="true" ht="14.25" hidden="false" customHeight="true" outlineLevel="0" collapsed="false">
      <c r="A15" s="15" t="s">
        <v>15</v>
      </c>
      <c r="B15" s="1"/>
      <c r="C15" s="16"/>
      <c r="D15" s="16"/>
    </row>
    <row r="16" s="18" customFormat="true" ht="14.25" hidden="false" customHeight="true" outlineLevel="0" collapsed="false">
      <c r="A16" s="17" t="s">
        <v>16</v>
      </c>
      <c r="B16" s="13" t="n">
        <v>5151</v>
      </c>
      <c r="C16" s="13" t="n">
        <v>2246</v>
      </c>
      <c r="D16" s="13" t="n">
        <v>2905</v>
      </c>
    </row>
    <row r="17" s="14" customFormat="true" ht="17.25" hidden="false" customHeight="true" outlineLevel="0" collapsed="false">
      <c r="A17" s="18" t="s">
        <v>17</v>
      </c>
      <c r="B17" s="13" t="n">
        <v>2272</v>
      </c>
      <c r="C17" s="13" t="n">
        <v>1977</v>
      </c>
      <c r="D17" s="13" t="n">
        <v>295</v>
      </c>
    </row>
    <row r="18" s="14" customFormat="true" ht="16.5" hidden="false" customHeight="true" outlineLevel="0" collapsed="false">
      <c r="A18" s="18" t="s">
        <v>18</v>
      </c>
      <c r="B18" s="13" t="n">
        <v>455</v>
      </c>
      <c r="C18" s="13" t="n">
        <v>232</v>
      </c>
      <c r="D18" s="13" t="n">
        <v>223</v>
      </c>
    </row>
    <row r="19" s="14" customFormat="true" ht="15.75" hidden="false" customHeight="true" outlineLevel="0" collapsed="false">
      <c r="A19" s="18" t="s">
        <v>19</v>
      </c>
      <c r="B19" s="13" t="n">
        <v>866</v>
      </c>
      <c r="C19" s="13" t="n">
        <v>704</v>
      </c>
      <c r="D19" s="13" t="n">
        <v>162</v>
      </c>
      <c r="I19" s="19"/>
    </row>
    <row r="20" s="14" customFormat="true" ht="15.75" hidden="false" customHeight="true" outlineLevel="0" collapsed="false">
      <c r="A20" s="14" t="s">
        <v>20</v>
      </c>
      <c r="B20" s="13" t="n">
        <v>7015</v>
      </c>
      <c r="C20" s="13" t="n">
        <v>5849</v>
      </c>
      <c r="D20" s="13" t="n">
        <v>1167</v>
      </c>
    </row>
    <row r="21" s="14" customFormat="true" ht="16.5" hidden="false" customHeight="true" outlineLevel="0" collapsed="false">
      <c r="A21" s="20" t="s">
        <v>21</v>
      </c>
      <c r="B21" s="1"/>
      <c r="C21" s="16"/>
      <c r="D21" s="16"/>
    </row>
    <row r="22" s="14" customFormat="true" ht="15" hidden="false" customHeight="true" outlineLevel="0" collapsed="false">
      <c r="A22" s="14" t="s">
        <v>22</v>
      </c>
      <c r="B22" s="13" t="n">
        <v>8741</v>
      </c>
      <c r="C22" s="13" t="n">
        <v>3439</v>
      </c>
      <c r="D22" s="13" t="n">
        <v>5302</v>
      </c>
    </row>
    <row r="23" s="14" customFormat="true" ht="14.25" hidden="false" customHeight="true" outlineLevel="0" collapsed="false">
      <c r="A23" s="14" t="s">
        <v>23</v>
      </c>
      <c r="B23" s="13" t="n">
        <v>4223</v>
      </c>
      <c r="C23" s="13" t="n">
        <v>872</v>
      </c>
      <c r="D23" s="13" t="n">
        <v>3351</v>
      </c>
    </row>
    <row r="24" s="14" customFormat="true" ht="16.5" hidden="false" customHeight="true" outlineLevel="0" collapsed="false">
      <c r="A24" s="14" t="s">
        <v>24</v>
      </c>
      <c r="B24" s="13" t="n">
        <v>1809</v>
      </c>
      <c r="C24" s="13" t="n">
        <v>677</v>
      </c>
      <c r="D24" s="13" t="n">
        <v>1133</v>
      </c>
    </row>
    <row r="25" s="14" customFormat="true" ht="14.25" hidden="false" customHeight="true" outlineLevel="0" collapsed="false">
      <c r="A25" s="14" t="s">
        <v>25</v>
      </c>
      <c r="B25" s="13" t="n">
        <v>363</v>
      </c>
      <c r="C25" s="13" t="n">
        <v>32</v>
      </c>
      <c r="D25" s="13" t="n">
        <v>331</v>
      </c>
    </row>
    <row r="26" s="14" customFormat="true" ht="17.25" hidden="false" customHeight="true" outlineLevel="0" collapsed="false">
      <c r="A26" s="14" t="s">
        <v>26</v>
      </c>
      <c r="B26" s="21" t="s">
        <v>10</v>
      </c>
      <c r="C26" s="21" t="s">
        <v>10</v>
      </c>
      <c r="D26" s="21" t="s">
        <v>10</v>
      </c>
    </row>
    <row r="27" s="14" customFormat="true" ht="14.25" hidden="false" customHeight="true" outlineLevel="0" collapsed="false">
      <c r="A27" s="18" t="s">
        <v>27</v>
      </c>
      <c r="B27" s="21" t="s">
        <v>10</v>
      </c>
      <c r="C27" s="21" t="s">
        <v>10</v>
      </c>
      <c r="D27" s="21" t="s">
        <v>10</v>
      </c>
    </row>
    <row r="28" s="22" customFormat="true" ht="16.5" hidden="false" customHeight="true" outlineLevel="0" collapsed="false">
      <c r="B28" s="23" t="s">
        <v>28</v>
      </c>
      <c r="C28" s="23"/>
      <c r="D28" s="23"/>
    </row>
    <row r="29" s="22" customFormat="true" ht="14.25" hidden="false" customHeight="true" outlineLevel="0" collapsed="false">
      <c r="A29" s="24" t="s">
        <v>6</v>
      </c>
      <c r="B29" s="25" t="n">
        <v>100</v>
      </c>
      <c r="C29" s="25" t="n">
        <v>100</v>
      </c>
      <c r="D29" s="25" t="n">
        <v>100</v>
      </c>
    </row>
    <row r="30" s="8" customFormat="true" ht="7.5" hidden="false" customHeight="true" outlineLevel="0" collapsed="false">
      <c r="A30" s="9"/>
      <c r="B30" s="25"/>
      <c r="C30" s="25"/>
      <c r="D30" s="25"/>
    </row>
    <row r="31" s="14" customFormat="true" ht="14.25" hidden="false" customHeight="true" outlineLevel="0" collapsed="false">
      <c r="A31" s="12" t="s">
        <v>7</v>
      </c>
      <c r="B31" s="26" t="n">
        <f aca="false">(B8*100)/$B$6</f>
        <v>64.043447420611</v>
      </c>
      <c r="C31" s="26" t="n">
        <f aca="false">(C8*100)/$C$6</f>
        <v>62.2954406629774</v>
      </c>
      <c r="D31" s="26" t="n">
        <f aca="false">(D8*100)/$D$6</f>
        <v>66.0095744789905</v>
      </c>
    </row>
    <row r="32" s="14" customFormat="true" ht="14.25" hidden="false" customHeight="true" outlineLevel="0" collapsed="false">
      <c r="A32" s="12" t="s">
        <v>8</v>
      </c>
      <c r="B32" s="26" t="n">
        <f aca="false">(B9*100)/$B$6</f>
        <v>0.257673507399669</v>
      </c>
      <c r="C32" s="26" t="n">
        <f aca="false">(C9*100)/$C$6</f>
        <v>0.430315351864852</v>
      </c>
      <c r="D32" s="26" t="n">
        <f aca="false">(D9*100)/$D$6</f>
        <v>0.0635564986519872</v>
      </c>
    </row>
    <row r="33" s="14" customFormat="true" ht="14.25" hidden="false" customHeight="true" outlineLevel="0" collapsed="false">
      <c r="A33" s="12" t="s">
        <v>9</v>
      </c>
      <c r="B33" s="26" t="s">
        <v>29</v>
      </c>
      <c r="C33" s="26" t="s">
        <v>29</v>
      </c>
      <c r="D33" s="26" t="s">
        <v>29</v>
      </c>
    </row>
    <row r="34" s="14" customFormat="true" ht="14.25" hidden="false" customHeight="true" outlineLevel="0" collapsed="false">
      <c r="A34" s="12" t="s">
        <v>11</v>
      </c>
      <c r="B34" s="26" t="n">
        <f aca="false">(B11*100)/$B$6</f>
        <v>3.13213246541433</v>
      </c>
      <c r="C34" s="26" t="n">
        <f aca="false">(C11*100)/$C$6</f>
        <v>2.57277526051401</v>
      </c>
      <c r="D34" s="26" t="n">
        <f aca="false">(D11*100)/$D$6</f>
        <v>3.76110957345389</v>
      </c>
    </row>
    <row r="35" s="14" customFormat="true" ht="14.25" hidden="false" customHeight="true" outlineLevel="0" collapsed="false">
      <c r="A35" s="12" t="s">
        <v>12</v>
      </c>
      <c r="B35" s="26" t="n">
        <f aca="false">(B12*100)/$B$6</f>
        <v>0.160201506473202</v>
      </c>
      <c r="C35" s="26" t="n">
        <f aca="false">(C12*100)/$C$6</f>
        <v>0.302679442413413</v>
      </c>
      <c r="D35" s="26" t="s">
        <v>29</v>
      </c>
    </row>
    <row r="36" s="14" customFormat="true" ht="14.25" hidden="false" customHeight="true" outlineLevel="0" collapsed="false">
      <c r="A36" s="12" t="s">
        <v>13</v>
      </c>
      <c r="B36" s="26" t="n">
        <f aca="false">(B13*100)/$B$6</f>
        <v>3.36905698251777</v>
      </c>
      <c r="C36" s="26" t="n">
        <f aca="false">(C13*100)/$C$6</f>
        <v>6.03262009171552</v>
      </c>
      <c r="D36" s="26" t="n">
        <f aca="false">(D13*100)/$D$6</f>
        <v>0.37416325819315</v>
      </c>
    </row>
    <row r="37" s="14" customFormat="true" ht="14.25" hidden="false" customHeight="true" outlineLevel="0" collapsed="false">
      <c r="A37" s="12" t="s">
        <v>14</v>
      </c>
      <c r="B37" s="26" t="n">
        <f aca="false">(B14*100)/$B$6</f>
        <v>14.1286147877571</v>
      </c>
      <c r="C37" s="26" t="n">
        <f aca="false">(C14*100)/$C$6</f>
        <v>13.7527692433926</v>
      </c>
      <c r="D37" s="26" t="n">
        <v>14.5</v>
      </c>
    </row>
    <row r="38" s="14" customFormat="true" ht="14.25" hidden="false" customHeight="true" outlineLevel="0" collapsed="false">
      <c r="A38" s="15" t="s">
        <v>15</v>
      </c>
      <c r="B38" s="26"/>
      <c r="C38" s="26"/>
      <c r="D38" s="26"/>
    </row>
    <row r="39" s="18" customFormat="true" ht="14.25" hidden="false" customHeight="true" outlineLevel="0" collapsed="false">
      <c r="A39" s="17" t="s">
        <v>16</v>
      </c>
      <c r="B39" s="26" t="n">
        <f aca="false">(B16*100)/$B$6</f>
        <v>2.4855360236249</v>
      </c>
      <c r="C39" s="26" t="n">
        <v>2.1</v>
      </c>
      <c r="D39" s="26" t="n">
        <f aca="false">(D16*100)/$D$6</f>
        <v>2.97792949329069</v>
      </c>
    </row>
    <row r="40" s="14" customFormat="true" ht="18" hidden="false" customHeight="true" outlineLevel="0" collapsed="false">
      <c r="A40" s="18" t="s">
        <v>17</v>
      </c>
      <c r="B40" s="26" t="n">
        <f aca="false">(B17*100)/$B$6</f>
        <v>1.09631874309372</v>
      </c>
      <c r="C40" s="26" t="n">
        <f aca="false">(C17*100)/$C$6</f>
        <v>1.80240137846782</v>
      </c>
      <c r="D40" s="26" t="n">
        <f aca="false">(D17*100)/$D$6</f>
        <v>0.302405921005423</v>
      </c>
    </row>
    <row r="41" s="14" customFormat="true" ht="16.5" hidden="false" customHeight="true" outlineLevel="0" collapsed="false">
      <c r="A41" s="18" t="s">
        <v>18</v>
      </c>
      <c r="B41" s="26" t="n">
        <f aca="false">(B18*100)/$B$6</f>
        <v>0.219553269413576</v>
      </c>
      <c r="C41" s="26" t="n">
        <f aca="false">(C18*100)/$C$6</f>
        <v>0.211510935662385</v>
      </c>
      <c r="D41" s="26" t="n">
        <f aca="false">(D18*100)/$D$6</f>
        <v>0.22859837418376</v>
      </c>
    </row>
    <row r="42" s="14" customFormat="true" ht="17.25" hidden="false" customHeight="true" outlineLevel="0" collapsed="false">
      <c r="A42" s="18" t="s">
        <v>30</v>
      </c>
      <c r="B42" s="26" t="n">
        <f aca="false">(B19*100)/$B$6</f>
        <v>0.417875013872871</v>
      </c>
      <c r="C42" s="26" t="n">
        <v>0.7</v>
      </c>
      <c r="D42" s="26" t="n">
        <f aca="false">(D19*100)/$D$6</f>
        <v>0.166066980348741</v>
      </c>
    </row>
    <row r="43" s="14" customFormat="true" ht="15" hidden="false" customHeight="true" outlineLevel="0" collapsed="false">
      <c r="A43" s="14" t="s">
        <v>20</v>
      </c>
      <c r="B43" s="26" t="n">
        <f aca="false">(B20*100)/$B$6</f>
        <v>3.38498062623348</v>
      </c>
      <c r="C43" s="26" t="n">
        <f aca="false">(C20*100)/$C$6</f>
        <v>5.33244595986762</v>
      </c>
      <c r="D43" s="26" t="n">
        <f aca="false">(D20*100)/$D$6</f>
        <v>1.19629732140111</v>
      </c>
    </row>
    <row r="44" s="14" customFormat="true" ht="18" hidden="false" customHeight="true" outlineLevel="0" collapsed="false">
      <c r="A44" s="20" t="s">
        <v>21</v>
      </c>
      <c r="B44" s="26"/>
      <c r="C44" s="26"/>
      <c r="D44" s="26"/>
    </row>
    <row r="45" s="14" customFormat="true" ht="15.75" hidden="false" customHeight="true" outlineLevel="0" collapsed="false">
      <c r="A45" s="14" t="s">
        <v>22</v>
      </c>
      <c r="B45" s="26" t="n">
        <f aca="false">(B22*100)/$B$6</f>
        <v>4.21783544603091</v>
      </c>
      <c r="C45" s="26" t="n">
        <f aca="false">(C22*100)/$C$6</f>
        <v>3.13528494716785</v>
      </c>
      <c r="D45" s="26" t="n">
        <f aca="false">(D22*100)/$D$6</f>
        <v>5.43510573956187</v>
      </c>
    </row>
    <row r="46" s="14" customFormat="true" ht="14.25" hidden="false" customHeight="true" outlineLevel="0" collapsed="false">
      <c r="A46" s="14" t="s">
        <v>23</v>
      </c>
      <c r="B46" s="26" t="n">
        <f aca="false">(B23*100)/$B$6</f>
        <v>2.03774386095281</v>
      </c>
      <c r="C46" s="26" t="n">
        <f aca="false">(C23*100)/$C$6</f>
        <v>0.794989378868964</v>
      </c>
      <c r="D46" s="26" t="n">
        <f aca="false">(D23*100)/$D$6</f>
        <v>3.43512624165821</v>
      </c>
    </row>
    <row r="47" s="14" customFormat="true" ht="16.5" hidden="false" customHeight="true" outlineLevel="0" collapsed="false">
      <c r="A47" s="14" t="s">
        <v>24</v>
      </c>
      <c r="B47" s="26" t="n">
        <f aca="false">(B24*100)/$B$6</f>
        <v>0.872905196415733</v>
      </c>
      <c r="C47" s="26" t="n">
        <f aca="false">(C24*100)/$C$6</f>
        <v>0.617210790704459</v>
      </c>
      <c r="D47" s="26" t="n">
        <f aca="false">(D24*100)/$D$6</f>
        <v>1.16144375762422</v>
      </c>
    </row>
    <row r="48" s="14" customFormat="true" ht="14.25" hidden="false" customHeight="true" outlineLevel="0" collapsed="false">
      <c r="A48" s="14" t="s">
        <v>25</v>
      </c>
      <c r="B48" s="26" t="n">
        <f aca="false">(B25*100)/$B$6</f>
        <v>0.175160080872809</v>
      </c>
      <c r="C48" s="26" t="n">
        <f aca="false">(C25*100)/$C$6</f>
        <v>0.0291739221603289</v>
      </c>
      <c r="D48" s="26" t="n">
        <f aca="false">(D25*100)/$D$6</f>
        <v>0.339309694416254</v>
      </c>
    </row>
    <row r="49" s="14" customFormat="true" ht="17.25" hidden="false" customHeight="true" outlineLevel="0" collapsed="false">
      <c r="A49" s="18" t="s">
        <v>26</v>
      </c>
      <c r="B49" s="26" t="s">
        <v>29</v>
      </c>
      <c r="C49" s="26" t="s">
        <v>29</v>
      </c>
      <c r="D49" s="26" t="s">
        <v>29</v>
      </c>
    </row>
    <row r="50" s="14" customFormat="true" ht="14.25" hidden="false" customHeight="true" outlineLevel="0" collapsed="false">
      <c r="A50" s="18" t="s">
        <v>27</v>
      </c>
      <c r="B50" s="26" t="s">
        <v>29</v>
      </c>
      <c r="C50" s="26" t="s">
        <v>29</v>
      </c>
      <c r="D50" s="26" t="s">
        <v>29</v>
      </c>
    </row>
    <row r="51" s="14" customFormat="true" ht="14.25" hidden="false" customHeight="true" outlineLevel="0" collapsed="false">
      <c r="A51" s="27"/>
      <c r="B51" s="27"/>
      <c r="C51" s="27"/>
      <c r="D51" s="27"/>
    </row>
  </sheetData>
  <mergeCells count="2">
    <mergeCell ref="B5:D5"/>
    <mergeCell ref="B28:D28"/>
  </mergeCells>
  <printOptions headings="false" gridLines="false" gridLinesSet="true" horizontalCentered="false" verticalCentered="false"/>
  <pageMargins left="0.890277777777778" right="0.579861111111111" top="0.780555555555556" bottom="0.590277777777778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10:00Z</dcterms:created>
  <dc:creator>MUK11</dc:creator>
  <dc:description/>
  <dc:language>en-US</dc:language>
  <cp:lastModifiedBy>MUK11</cp:lastModifiedBy>
  <dcterms:modified xsi:type="dcterms:W3CDTF">2006-12-25T02:10:07Z</dcterms:modified>
  <cp:revision>0</cp:revision>
  <dc:subject/>
  <dc:title/>
</cp:coreProperties>
</file>