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7" activeCellId="0" sqref="A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17.25" hidden="false" customHeight="true" outlineLevel="0" collapsed="false">
      <c r="A6" s="9" t="s">
        <v>6</v>
      </c>
      <c r="B6" s="10" t="n">
        <v>184840</v>
      </c>
      <c r="C6" s="10" t="n">
        <v>102916</v>
      </c>
      <c r="D6" s="10" t="n">
        <v>81924</v>
      </c>
    </row>
    <row r="7" s="8" customFormat="true" ht="5.25" hidden="false" customHeight="true" outlineLevel="0" collapsed="false">
      <c r="A7" s="9"/>
      <c r="B7" s="11"/>
      <c r="C7" s="11"/>
      <c r="D7" s="11"/>
    </row>
    <row r="8" s="14" customFormat="true" ht="14.25" hidden="false" customHeight="true" outlineLevel="0" collapsed="false">
      <c r="A8" s="12" t="s">
        <v>7</v>
      </c>
      <c r="B8" s="13" t="n">
        <v>106038</v>
      </c>
      <c r="C8" s="13" t="n">
        <v>57890</v>
      </c>
      <c r="D8" s="13" t="n">
        <v>48148</v>
      </c>
    </row>
    <row r="9" s="14" customFormat="true" ht="14.25" hidden="false" customHeight="true" outlineLevel="0" collapsed="false">
      <c r="A9" s="12" t="s">
        <v>8</v>
      </c>
      <c r="B9" s="13" t="n">
        <v>293</v>
      </c>
      <c r="C9" s="13" t="n">
        <v>218</v>
      </c>
      <c r="D9" s="13" t="n">
        <v>75</v>
      </c>
    </row>
    <row r="10" s="14" customFormat="true" ht="14.25" hidden="false" customHeight="true" outlineLevel="0" collapsed="false">
      <c r="A10" s="12" t="s">
        <v>9</v>
      </c>
      <c r="B10" s="13" t="s">
        <v>10</v>
      </c>
      <c r="C10" s="13" t="s">
        <v>11</v>
      </c>
      <c r="D10" s="13" t="s">
        <v>10</v>
      </c>
    </row>
    <row r="11" s="14" customFormat="true" ht="14.25" hidden="false" customHeight="true" outlineLevel="0" collapsed="false">
      <c r="A11" s="12" t="s">
        <v>12</v>
      </c>
      <c r="B11" s="13" t="n">
        <v>7761</v>
      </c>
      <c r="C11" s="13" t="n">
        <v>3537</v>
      </c>
      <c r="D11" s="13" t="n">
        <v>4224</v>
      </c>
    </row>
    <row r="12" s="14" customFormat="true" ht="14.25" hidden="false" customHeight="true" outlineLevel="0" collapsed="false">
      <c r="A12" s="12" t="s">
        <v>13</v>
      </c>
      <c r="B12" s="13" t="n">
        <v>302</v>
      </c>
      <c r="C12" s="13" t="n">
        <v>247</v>
      </c>
      <c r="D12" s="13" t="n">
        <v>55</v>
      </c>
    </row>
    <row r="13" s="14" customFormat="true" ht="14.25" hidden="false" customHeight="true" outlineLevel="0" collapsed="false">
      <c r="A13" s="12" t="s">
        <v>14</v>
      </c>
      <c r="B13" s="13" t="n">
        <v>13588</v>
      </c>
      <c r="C13" s="13" t="n">
        <v>10955</v>
      </c>
      <c r="D13" s="13" t="n">
        <v>2633</v>
      </c>
    </row>
    <row r="14" s="14" customFormat="true" ht="14.25" hidden="false" customHeight="true" outlineLevel="0" collapsed="false">
      <c r="A14" s="12" t="s">
        <v>15</v>
      </c>
      <c r="B14" s="13" t="n">
        <v>27515</v>
      </c>
      <c r="C14" s="13" t="n">
        <v>12842</v>
      </c>
      <c r="D14" s="13" t="n">
        <v>14673</v>
      </c>
    </row>
    <row r="15" s="14" customFormat="true" ht="14.25" hidden="false" customHeight="true" outlineLevel="0" collapsed="false">
      <c r="A15" s="15" t="s">
        <v>16</v>
      </c>
    </row>
    <row r="16" s="17" customFormat="true" ht="14.25" hidden="false" customHeight="true" outlineLevel="0" collapsed="false">
      <c r="A16" s="16" t="s">
        <v>17</v>
      </c>
      <c r="B16" s="13" t="n">
        <v>4733</v>
      </c>
      <c r="C16" s="13" t="n">
        <v>1406</v>
      </c>
      <c r="D16" s="13" t="n">
        <v>3327</v>
      </c>
    </row>
    <row r="17" s="14" customFormat="true" ht="17.25" hidden="false" customHeight="true" outlineLevel="0" collapsed="false">
      <c r="A17" s="17" t="s">
        <v>18</v>
      </c>
      <c r="B17" s="13" t="n">
        <v>2005</v>
      </c>
      <c r="C17" s="13" t="n">
        <v>1799</v>
      </c>
      <c r="D17" s="13" t="n">
        <v>205</v>
      </c>
    </row>
    <row r="18" s="14" customFormat="true" ht="16.5" hidden="false" customHeight="true" outlineLevel="0" collapsed="false">
      <c r="A18" s="17" t="s">
        <v>19</v>
      </c>
      <c r="B18" s="13" t="n">
        <v>1320</v>
      </c>
      <c r="C18" s="13" t="n">
        <v>953</v>
      </c>
      <c r="D18" s="13" t="n">
        <v>367</v>
      </c>
    </row>
    <row r="19" s="14" customFormat="true" ht="15.75" hidden="false" customHeight="true" outlineLevel="0" collapsed="false">
      <c r="A19" s="17" t="s">
        <v>20</v>
      </c>
      <c r="B19" s="13" t="n">
        <v>823</v>
      </c>
      <c r="C19" s="13" t="n">
        <v>664</v>
      </c>
      <c r="D19" s="13" t="n">
        <v>159</v>
      </c>
    </row>
    <row r="20" s="14" customFormat="true" ht="15.75" hidden="false" customHeight="true" outlineLevel="0" collapsed="false">
      <c r="A20" s="14" t="s">
        <v>21</v>
      </c>
      <c r="B20" s="13" t="n">
        <v>8702</v>
      </c>
      <c r="C20" s="13" t="n">
        <v>7108</v>
      </c>
      <c r="D20" s="13" t="n">
        <v>1594</v>
      </c>
    </row>
    <row r="21" s="14" customFormat="true" ht="16.5" hidden="false" customHeight="true" outlineLevel="0" collapsed="false">
      <c r="A21" s="18" t="s">
        <v>22</v>
      </c>
    </row>
    <row r="22" s="14" customFormat="true" ht="15" hidden="false" customHeight="true" outlineLevel="0" collapsed="false">
      <c r="A22" s="14" t="s">
        <v>23</v>
      </c>
      <c r="B22" s="13" t="n">
        <v>4824</v>
      </c>
      <c r="C22" s="13" t="n">
        <v>2423</v>
      </c>
      <c r="D22" s="13" t="n">
        <v>2402</v>
      </c>
    </row>
    <row r="23" s="14" customFormat="true" ht="14.25" hidden="false" customHeight="true" outlineLevel="0" collapsed="false">
      <c r="A23" s="14" t="s">
        <v>24</v>
      </c>
      <c r="B23" s="13" t="n">
        <v>3287</v>
      </c>
      <c r="C23" s="13" t="n">
        <v>1273</v>
      </c>
      <c r="D23" s="13" t="n">
        <v>2014</v>
      </c>
    </row>
    <row r="24" s="14" customFormat="true" ht="16.5" hidden="false" customHeight="true" outlineLevel="0" collapsed="false">
      <c r="A24" s="14" t="s">
        <v>25</v>
      </c>
      <c r="B24" s="13" t="n">
        <v>2868</v>
      </c>
      <c r="C24" s="13" t="n">
        <v>1601</v>
      </c>
      <c r="D24" s="13" t="n">
        <v>1267</v>
      </c>
    </row>
    <row r="25" s="14" customFormat="true" ht="14.25" hidden="false" customHeight="true" outlineLevel="0" collapsed="false">
      <c r="A25" s="14" t="s">
        <v>26</v>
      </c>
      <c r="B25" s="13" t="n">
        <v>781</v>
      </c>
      <c r="C25" s="13" t="s">
        <v>11</v>
      </c>
      <c r="D25" s="13" t="n">
        <v>781</v>
      </c>
    </row>
    <row r="26" s="14" customFormat="true" ht="17.25" hidden="false" customHeight="true" outlineLevel="0" collapsed="false">
      <c r="A26" s="14" t="s">
        <v>27</v>
      </c>
      <c r="B26" s="13" t="s">
        <v>11</v>
      </c>
      <c r="C26" s="13" t="s">
        <v>11</v>
      </c>
      <c r="D26" s="13" t="s">
        <v>11</v>
      </c>
    </row>
    <row r="27" s="14" customFormat="true" ht="14.25" hidden="false" customHeight="true" outlineLevel="0" collapsed="false">
      <c r="A27" s="17" t="s">
        <v>28</v>
      </c>
      <c r="B27" s="13" t="s">
        <v>11</v>
      </c>
      <c r="C27" s="13" t="s">
        <v>11</v>
      </c>
      <c r="D27" s="13" t="s">
        <v>11</v>
      </c>
    </row>
    <row r="28" s="19" customFormat="true" ht="16.5" hidden="false" customHeight="true" outlineLevel="0" collapsed="false">
      <c r="B28" s="20" t="s">
        <v>29</v>
      </c>
      <c r="C28" s="20"/>
      <c r="D28" s="20"/>
    </row>
    <row r="29" s="19" customFormat="true" ht="14.25" hidden="false" customHeight="true" outlineLevel="0" collapsed="false">
      <c r="A29" s="21" t="s">
        <v>6</v>
      </c>
      <c r="B29" s="22" t="n">
        <v>100</v>
      </c>
      <c r="C29" s="22" t="n">
        <v>100</v>
      </c>
      <c r="D29" s="22" t="n">
        <v>100</v>
      </c>
    </row>
    <row r="30" s="8" customFormat="true" ht="7.5" hidden="false" customHeight="true" outlineLevel="0" collapsed="false">
      <c r="A30" s="9"/>
      <c r="B30" s="23"/>
      <c r="C30" s="23"/>
      <c r="D30" s="23"/>
    </row>
    <row r="31" s="14" customFormat="true" ht="14.25" hidden="false" customHeight="true" outlineLevel="0" collapsed="false">
      <c r="A31" s="12" t="s">
        <v>7</v>
      </c>
      <c r="B31" s="24" t="n">
        <f aca="false">SUM(B8*100/$B$6)</f>
        <v>57.3674529322657</v>
      </c>
      <c r="C31" s="24" t="n">
        <f aca="false">SUM(C8*100/$C$6)</f>
        <v>56.2497570834467</v>
      </c>
      <c r="D31" s="24" t="n">
        <f aca="false">SUM(D8*100/$D$6)</f>
        <v>58.7715443581856</v>
      </c>
    </row>
    <row r="32" s="14" customFormat="true" ht="14.25" hidden="false" customHeight="true" outlineLevel="0" collapsed="false">
      <c r="A32" s="12" t="s">
        <v>8</v>
      </c>
      <c r="B32" s="24" t="n">
        <f aca="false">SUM(B9*100/$B$6)</f>
        <v>0.158515472841376</v>
      </c>
      <c r="C32" s="24" t="n">
        <f aca="false">SUM(C9*100/$C$6)</f>
        <v>0.211823234482491</v>
      </c>
      <c r="D32" s="24" t="n">
        <f aca="false">SUM(D9*100/$D$6)</f>
        <v>0.0915482642449099</v>
      </c>
    </row>
    <row r="33" s="14" customFormat="true" ht="14.25" hidden="false" customHeight="true" outlineLevel="0" collapsed="false">
      <c r="A33" s="12" t="s">
        <v>9</v>
      </c>
      <c r="B33" s="24" t="s">
        <v>10</v>
      </c>
      <c r="C33" s="24" t="s">
        <v>10</v>
      </c>
      <c r="D33" s="24" t="s">
        <v>10</v>
      </c>
    </row>
    <row r="34" s="14" customFormat="true" ht="14.25" hidden="false" customHeight="true" outlineLevel="0" collapsed="false">
      <c r="A34" s="12" t="s">
        <v>12</v>
      </c>
      <c r="B34" s="24" t="n">
        <f aca="false">SUM(B11*100/$B$6)</f>
        <v>4.19876650075741</v>
      </c>
      <c r="C34" s="24" t="n">
        <f aca="false">SUM(C11*100/$C$6)</f>
        <v>3.43678339616775</v>
      </c>
      <c r="D34" s="24" t="n">
        <f aca="false">SUM(D11*100/$D$6)</f>
        <v>5.15599824227333</v>
      </c>
    </row>
    <row r="35" s="14" customFormat="true" ht="14.25" hidden="false" customHeight="true" outlineLevel="0" collapsed="false">
      <c r="A35" s="12" t="s">
        <v>13</v>
      </c>
      <c r="B35" s="24" t="n">
        <f aca="false">SUM(B12*100/$B$6)</f>
        <v>0.163384548798961</v>
      </c>
      <c r="C35" s="24" t="n">
        <f aca="false">SUM(C12*100/$C$6)</f>
        <v>0.240001554665941</v>
      </c>
      <c r="D35" s="24" t="n">
        <f aca="false">SUM(D12*100/$D$6)</f>
        <v>0.0671353937796006</v>
      </c>
    </row>
    <row r="36" s="14" customFormat="true" ht="14.25" hidden="false" customHeight="true" outlineLevel="0" collapsed="false">
      <c r="A36" s="12" t="s">
        <v>14</v>
      </c>
      <c r="B36" s="24" t="n">
        <f aca="false">SUM(B13*100/$B$6)</f>
        <v>7.35122267907379</v>
      </c>
      <c r="C36" s="24" t="n">
        <f aca="false">SUM(C13*100/$C$6)</f>
        <v>10.6446033658518</v>
      </c>
      <c r="D36" s="24" t="n">
        <f aca="false">SUM(D13*100/$D$6)</f>
        <v>3.21395439675797</v>
      </c>
    </row>
    <row r="37" s="14" customFormat="true" ht="14.25" hidden="false" customHeight="true" outlineLevel="0" collapsed="false">
      <c r="A37" s="12" t="s">
        <v>15</v>
      </c>
      <c r="B37" s="24" t="n">
        <f aca="false">SUM(B14*100/$B$6)</f>
        <v>14.8858472192166</v>
      </c>
      <c r="C37" s="24" t="n">
        <f aca="false">SUM(C14*100/$C$6)</f>
        <v>12.4781375102025</v>
      </c>
      <c r="D37" s="24" t="n">
        <f aca="false">SUM(D14*100/$D$6)</f>
        <v>17.9105024168742</v>
      </c>
    </row>
    <row r="38" s="14" customFormat="true" ht="14.25" hidden="false" customHeight="true" outlineLevel="0" collapsed="false">
      <c r="A38" s="15" t="s">
        <v>16</v>
      </c>
      <c r="B38" s="24"/>
      <c r="C38" s="24"/>
      <c r="D38" s="24"/>
    </row>
    <row r="39" s="17" customFormat="true" ht="14.25" hidden="false" customHeight="true" outlineLevel="0" collapsed="false">
      <c r="A39" s="16" t="s">
        <v>17</v>
      </c>
      <c r="B39" s="24" t="n">
        <f aca="false">SUM(B16*100/$B$6)</f>
        <v>2.56059294524995</v>
      </c>
      <c r="C39" s="24" t="n">
        <f aca="false">SUM(C16*100/$C$6)</f>
        <v>1.36616269579074</v>
      </c>
      <c r="D39" s="24" t="n">
        <f aca="false">SUM(D16*100/$D$6)</f>
        <v>4.0610810019042</v>
      </c>
    </row>
    <row r="40" s="14" customFormat="true" ht="18" hidden="false" customHeight="true" outlineLevel="0" collapsed="false">
      <c r="A40" s="17" t="s">
        <v>18</v>
      </c>
      <c r="B40" s="24" t="n">
        <f aca="false">SUM(B17*100/$B$6)</f>
        <v>1.08472192166198</v>
      </c>
      <c r="C40" s="24" t="n">
        <f aca="false">SUM(C17*100/$C$6)</f>
        <v>1.74802751758716</v>
      </c>
      <c r="D40" s="24" t="n">
        <f aca="false">SUM(D17*100/$D$6)</f>
        <v>0.25023192226942</v>
      </c>
    </row>
    <row r="41" s="14" customFormat="true" ht="16.5" hidden="false" customHeight="true" outlineLevel="0" collapsed="false">
      <c r="A41" s="17" t="s">
        <v>19</v>
      </c>
      <c r="B41" s="24" t="n">
        <f aca="false">SUM(B18*100/$B$6)</f>
        <v>0.714131140445791</v>
      </c>
      <c r="C41" s="24" t="n">
        <f aca="false">SUM(C18*100/$C$6)</f>
        <v>0.92599790120098</v>
      </c>
      <c r="D41" s="24" t="n">
        <f aca="false">SUM(D18*100/$D$6)</f>
        <v>0.447976173038426</v>
      </c>
    </row>
    <row r="42" s="14" customFormat="true" ht="17.25" hidden="false" customHeight="true" outlineLevel="0" collapsed="false">
      <c r="A42" s="17" t="s">
        <v>30</v>
      </c>
      <c r="B42" s="24" t="n">
        <f aca="false">SUM(B19*100/$B$6)</f>
        <v>0.445249945899156</v>
      </c>
      <c r="C42" s="24" t="n">
        <f aca="false">SUM(C19*100/$C$6)</f>
        <v>0.645186365579696</v>
      </c>
      <c r="D42" s="24" t="n">
        <f aca="false">SUM(D19*100/$D$6)</f>
        <v>0.194082320199209</v>
      </c>
    </row>
    <row r="43" s="14" customFormat="true" ht="15" hidden="false" customHeight="true" outlineLevel="0" collapsed="false">
      <c r="A43" s="14" t="s">
        <v>21</v>
      </c>
      <c r="B43" s="24" t="n">
        <f aca="false">SUM(B20*100/$B$6)</f>
        <v>4.7078554425449</v>
      </c>
      <c r="C43" s="24" t="n">
        <f aca="false">SUM(C20*100/$C$6)</f>
        <v>6.90660344358506</v>
      </c>
      <c r="D43" s="24" t="n">
        <f aca="false">SUM(D20*100/$D$6)</f>
        <v>1.94570577608515</v>
      </c>
    </row>
    <row r="44" s="14" customFormat="true" ht="18" hidden="false" customHeight="true" outlineLevel="0" collapsed="false">
      <c r="A44" s="18" t="s">
        <v>22</v>
      </c>
      <c r="B44" s="24"/>
      <c r="C44" s="24"/>
      <c r="D44" s="24"/>
    </row>
    <row r="45" s="14" customFormat="true" ht="15.75" hidden="false" customHeight="true" outlineLevel="0" collapsed="false">
      <c r="A45" s="14" t="s">
        <v>23</v>
      </c>
      <c r="B45" s="24" t="n">
        <f aca="false">SUM(B22*100/$B$6)</f>
        <v>2.60982471326553</v>
      </c>
      <c r="C45" s="24" t="n">
        <f aca="false">SUM(C22*100/$C$6)</f>
        <v>2.35434723463796</v>
      </c>
      <c r="D45" s="24" t="n">
        <f aca="false">SUM(D22*100/$D$6)</f>
        <v>2.93198574288365</v>
      </c>
    </row>
    <row r="46" s="14" customFormat="true" ht="14.25" hidden="false" customHeight="true" outlineLevel="0" collapsed="false">
      <c r="A46" s="14" t="s">
        <v>24</v>
      </c>
      <c r="B46" s="24" t="n">
        <f aca="false">SUM(B23*100/$B$6)</f>
        <v>1.77829474139797</v>
      </c>
      <c r="C46" s="24" t="n">
        <f aca="false">SUM(C23*100/$C$6)</f>
        <v>1.23693108943216</v>
      </c>
      <c r="D46" s="24" t="n">
        <f aca="false">SUM(D23*100/$D$6)</f>
        <v>2.45837605585665</v>
      </c>
    </row>
    <row r="47" s="14" customFormat="true" ht="16.5" hidden="false" customHeight="true" outlineLevel="0" collapsed="false">
      <c r="A47" s="14" t="s">
        <v>25</v>
      </c>
      <c r="B47" s="24" t="n">
        <f aca="false">SUM(B24*100/$B$6)</f>
        <v>1.5516122051504</v>
      </c>
      <c r="C47" s="24" t="n">
        <f aca="false">SUM(C24*100/$C$6)</f>
        <v>1.55563760736912</v>
      </c>
      <c r="D47" s="24" t="n">
        <f aca="false">SUM(D24*100/$D$6)</f>
        <v>1.54655534397735</v>
      </c>
    </row>
    <row r="48" s="14" customFormat="true" ht="14.25" hidden="false" customHeight="true" outlineLevel="0" collapsed="false">
      <c r="A48" s="14" t="s">
        <v>26</v>
      </c>
      <c r="B48" s="24" t="n">
        <f aca="false">SUM(B25*100/$B$6)</f>
        <v>0.422527591430426</v>
      </c>
      <c r="C48" s="24" t="s">
        <v>10</v>
      </c>
      <c r="D48" s="24" t="n">
        <f aca="false">SUM(D25*100/$D$6)</f>
        <v>0.953322591670329</v>
      </c>
    </row>
    <row r="49" s="14" customFormat="true" ht="17.25" hidden="false" customHeight="true" outlineLevel="0" collapsed="false">
      <c r="A49" s="17" t="s">
        <v>27</v>
      </c>
      <c r="B49" s="24" t="s">
        <v>10</v>
      </c>
      <c r="C49" s="24" t="s">
        <v>10</v>
      </c>
      <c r="D49" s="24" t="s">
        <v>10</v>
      </c>
    </row>
    <row r="50" s="14" customFormat="true" ht="14.25" hidden="false" customHeight="true" outlineLevel="0" collapsed="false">
      <c r="A50" s="17" t="s">
        <v>28</v>
      </c>
      <c r="B50" s="24" t="s">
        <v>10</v>
      </c>
      <c r="C50" s="24" t="s">
        <v>10</v>
      </c>
      <c r="D50" s="24" t="s">
        <v>10</v>
      </c>
    </row>
    <row r="51" s="14" customFormat="true" ht="14.25" hidden="false" customHeight="true" outlineLevel="0" collapsed="false">
      <c r="A51" s="25"/>
      <c r="B51" s="25"/>
      <c r="C51" s="25"/>
      <c r="D51" s="25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53:52Z</dcterms:created>
  <dc:creator>MUK11</dc:creator>
  <dc:description/>
  <dc:language>en-US</dc:language>
  <cp:lastModifiedBy>MUK11</cp:lastModifiedBy>
  <dcterms:modified xsi:type="dcterms:W3CDTF">2006-05-30T08:53:57Z</dcterms:modified>
  <cp:revision>0</cp:revision>
  <dc:subject/>
  <dc:title/>
</cp:coreProperties>
</file>