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00747</v>
      </c>
      <c r="C6" s="11" t="n">
        <v>108178</v>
      </c>
      <c r="D6" s="11" t="n">
        <v>92569</v>
      </c>
    </row>
    <row r="7" s="8" customFormat="true" ht="5.25" hidden="false" customHeight="true" outlineLevel="0" collapsed="false">
      <c r="A7" s="9"/>
      <c r="B7" s="12"/>
      <c r="C7" s="12"/>
      <c r="D7" s="12"/>
    </row>
    <row r="8" s="14" customFormat="true" ht="14.25" hidden="false" customHeight="true" outlineLevel="0" collapsed="false">
      <c r="A8" s="13" t="s">
        <v>7</v>
      </c>
      <c r="B8" s="10" t="n">
        <v>122171</v>
      </c>
      <c r="C8" s="11" t="n">
        <v>66503</v>
      </c>
      <c r="D8" s="11" t="n">
        <v>55668</v>
      </c>
    </row>
    <row r="9" s="14" customFormat="true" ht="14.25" hidden="false" customHeight="true" outlineLevel="0" collapsed="false">
      <c r="A9" s="13" t="s">
        <v>8</v>
      </c>
      <c r="B9" s="10" t="n">
        <v>257</v>
      </c>
      <c r="C9" s="11" t="n">
        <v>194</v>
      </c>
      <c r="D9" s="11" t="n">
        <v>63</v>
      </c>
    </row>
    <row r="10" s="14" customFormat="true" ht="14.25" hidden="false" customHeight="true" outlineLevel="0" collapsed="false">
      <c r="A10" s="13" t="s">
        <v>9</v>
      </c>
      <c r="B10" s="10" t="s">
        <v>10</v>
      </c>
      <c r="C10" s="11" t="s">
        <v>10</v>
      </c>
      <c r="D10" s="11" t="s">
        <v>10</v>
      </c>
    </row>
    <row r="11" s="14" customFormat="true" ht="14.25" hidden="false" customHeight="true" outlineLevel="0" collapsed="false">
      <c r="A11" s="13" t="s">
        <v>11</v>
      </c>
      <c r="B11" s="10" t="n">
        <v>11575</v>
      </c>
      <c r="C11" s="11" t="n">
        <v>5077</v>
      </c>
      <c r="D11" s="11" t="n">
        <v>6498</v>
      </c>
    </row>
    <row r="12" s="14" customFormat="true" ht="14.25" hidden="false" customHeight="true" outlineLevel="0" collapsed="false">
      <c r="A12" s="13" t="s">
        <v>12</v>
      </c>
      <c r="B12" s="10" t="n">
        <v>228</v>
      </c>
      <c r="C12" s="11" t="n">
        <v>228</v>
      </c>
      <c r="D12" s="11" t="s">
        <v>10</v>
      </c>
    </row>
    <row r="13" s="14" customFormat="true" ht="14.25" hidden="false" customHeight="true" outlineLevel="0" collapsed="false">
      <c r="A13" s="13" t="s">
        <v>13</v>
      </c>
      <c r="B13" s="10" t="n">
        <v>6542</v>
      </c>
      <c r="C13" s="11" t="n">
        <v>6373</v>
      </c>
      <c r="D13" s="11" t="n">
        <v>169</v>
      </c>
    </row>
    <row r="14" s="14" customFormat="true" ht="14.25" hidden="false" customHeight="true" outlineLevel="0" collapsed="false">
      <c r="A14" s="13" t="s">
        <v>14</v>
      </c>
      <c r="B14" s="10" t="n">
        <v>20145</v>
      </c>
      <c r="C14" s="11" t="n">
        <v>9605</v>
      </c>
      <c r="D14" s="11" t="n">
        <v>10539</v>
      </c>
    </row>
    <row r="15" s="14" customFormat="true" ht="14.25" hidden="false" customHeight="true" outlineLevel="0" collapsed="false">
      <c r="A15" s="15" t="s">
        <v>15</v>
      </c>
      <c r="B15" s="1"/>
      <c r="C15" s="16"/>
      <c r="D15" s="16"/>
    </row>
    <row r="16" s="18" customFormat="true" ht="14.25" hidden="false" customHeight="true" outlineLevel="0" collapsed="false">
      <c r="A16" s="17" t="s">
        <v>16</v>
      </c>
      <c r="B16" s="10" t="n">
        <v>9355</v>
      </c>
      <c r="C16" s="11" t="n">
        <v>3134</v>
      </c>
      <c r="D16" s="11" t="n">
        <v>6222</v>
      </c>
    </row>
    <row r="17" s="14" customFormat="true" ht="17.25" hidden="false" customHeight="true" outlineLevel="0" collapsed="false">
      <c r="A17" s="18" t="s">
        <v>17</v>
      </c>
      <c r="B17" s="19" t="n">
        <v>2014</v>
      </c>
      <c r="C17" s="20" t="n">
        <v>1905</v>
      </c>
      <c r="D17" s="20" t="n">
        <v>109</v>
      </c>
    </row>
    <row r="18" s="14" customFormat="true" ht="16.5" hidden="false" customHeight="true" outlineLevel="0" collapsed="false">
      <c r="A18" s="18" t="s">
        <v>18</v>
      </c>
      <c r="B18" s="10" t="n">
        <v>747</v>
      </c>
      <c r="C18" s="10" t="n">
        <v>589</v>
      </c>
      <c r="D18" s="10" t="n">
        <v>158</v>
      </c>
    </row>
    <row r="19" s="14" customFormat="true" ht="15.75" hidden="false" customHeight="true" outlineLevel="0" collapsed="false">
      <c r="A19" s="18" t="s">
        <v>19</v>
      </c>
      <c r="B19" s="10" t="n">
        <v>1894</v>
      </c>
      <c r="C19" s="10" t="n">
        <v>1439</v>
      </c>
      <c r="D19" s="10" t="n">
        <v>455</v>
      </c>
      <c r="I19" s="21"/>
    </row>
    <row r="20" s="14" customFormat="true" ht="15.75" hidden="false" customHeight="true" outlineLevel="0" collapsed="false">
      <c r="A20" s="14" t="s">
        <v>20</v>
      </c>
      <c r="B20" s="10" t="n">
        <v>8714</v>
      </c>
      <c r="C20" s="10" t="n">
        <v>6454</v>
      </c>
      <c r="D20" s="10" t="n">
        <v>2260</v>
      </c>
    </row>
    <row r="21" s="14" customFormat="true" ht="16.5" hidden="false" customHeight="true" outlineLevel="0" collapsed="false">
      <c r="A21" s="22" t="s">
        <v>21</v>
      </c>
      <c r="B21" s="1"/>
      <c r="C21" s="16"/>
      <c r="D21" s="16"/>
    </row>
    <row r="22" s="14" customFormat="true" ht="15" hidden="false" customHeight="true" outlineLevel="0" collapsed="false">
      <c r="A22" s="14" t="s">
        <v>22</v>
      </c>
      <c r="B22" s="10" t="n">
        <v>9284</v>
      </c>
      <c r="C22" s="10" t="n">
        <v>4105</v>
      </c>
      <c r="D22" s="10" t="n">
        <v>5179</v>
      </c>
    </row>
    <row r="23" s="14" customFormat="true" ht="14.25" hidden="false" customHeight="true" outlineLevel="0" collapsed="false">
      <c r="A23" s="14" t="s">
        <v>23</v>
      </c>
      <c r="B23" s="10" t="n">
        <v>3572</v>
      </c>
      <c r="C23" s="10" t="n">
        <v>550</v>
      </c>
      <c r="D23" s="10" t="n">
        <v>3022</v>
      </c>
    </row>
    <row r="24" s="14" customFormat="true" ht="16.5" hidden="false" customHeight="true" outlineLevel="0" collapsed="false">
      <c r="A24" s="14" t="s">
        <v>24</v>
      </c>
      <c r="B24" s="10" t="n">
        <v>3400</v>
      </c>
      <c r="C24" s="10" t="n">
        <v>2021</v>
      </c>
      <c r="D24" s="10" t="n">
        <v>1378</v>
      </c>
    </row>
    <row r="25" s="14" customFormat="true" ht="14.25" hidden="false" customHeight="true" outlineLevel="0" collapsed="false">
      <c r="A25" s="14" t="s">
        <v>25</v>
      </c>
      <c r="B25" s="10" t="n">
        <v>850</v>
      </c>
      <c r="C25" s="10" t="s">
        <v>10</v>
      </c>
      <c r="D25" s="10" t="n">
        <v>850</v>
      </c>
    </row>
    <row r="26" s="14" customFormat="true" ht="17.25" hidden="false" customHeight="true" outlineLevel="0" collapsed="false">
      <c r="A26" s="14" t="s">
        <v>26</v>
      </c>
      <c r="B26" s="10" t="s">
        <v>10</v>
      </c>
      <c r="C26" s="10" t="s">
        <v>10</v>
      </c>
      <c r="D26" s="10" t="s">
        <v>10</v>
      </c>
    </row>
    <row r="27" s="14" customFormat="true" ht="14.25" hidden="false" customHeight="true" outlineLevel="0" collapsed="false">
      <c r="A27" s="18" t="s">
        <v>27</v>
      </c>
      <c r="B27" s="10" t="s">
        <v>10</v>
      </c>
      <c r="C27" s="10" t="s">
        <v>10</v>
      </c>
      <c r="D27" s="10" t="s">
        <v>10</v>
      </c>
    </row>
    <row r="28" s="23" customFormat="true" ht="16.5" hidden="false" customHeight="true" outlineLevel="0" collapsed="false">
      <c r="B28" s="24" t="s">
        <v>28</v>
      </c>
      <c r="C28" s="24"/>
      <c r="D28" s="24"/>
    </row>
    <row r="29" s="23" customFormat="true" ht="14.25" hidden="false" customHeight="true" outlineLevel="0" collapsed="false">
      <c r="A29" s="25" t="s">
        <v>6</v>
      </c>
      <c r="B29" s="26" t="n">
        <v>100</v>
      </c>
      <c r="C29" s="26" t="n">
        <v>100</v>
      </c>
      <c r="D29" s="26" t="n">
        <v>100</v>
      </c>
    </row>
    <row r="30" s="8" customFormat="true" ht="7.5" hidden="false" customHeight="true" outlineLevel="0" collapsed="false">
      <c r="A30" s="9"/>
      <c r="B30" s="26"/>
      <c r="C30" s="26"/>
      <c r="D30" s="26"/>
    </row>
    <row r="31" s="14" customFormat="true" ht="14.25" hidden="false" customHeight="true" outlineLevel="0" collapsed="false">
      <c r="A31" s="13" t="s">
        <v>7</v>
      </c>
      <c r="B31" s="27" t="n">
        <f aca="false">+(B8*100)/$B$6</f>
        <v>60.8581946430084</v>
      </c>
      <c r="C31" s="27" t="n">
        <f aca="false">+(C8*100)/$C$6</f>
        <v>61.4755310691638</v>
      </c>
      <c r="D31" s="27" t="n">
        <f aca="false">+(D8*100)/$D$6</f>
        <v>60.1367628471735</v>
      </c>
    </row>
    <row r="32" s="14" customFormat="true" ht="14.25" hidden="false" customHeight="true" outlineLevel="0" collapsed="false">
      <c r="A32" s="13" t="s">
        <v>8</v>
      </c>
      <c r="B32" s="27" t="n">
        <f aca="false">+(B9*100)/$B$6</f>
        <v>0.128021838433451</v>
      </c>
      <c r="C32" s="27" t="n">
        <f aca="false">+(C9*100)/$C$6</f>
        <v>0.179334060529867</v>
      </c>
      <c r="D32" s="27" t="n">
        <f aca="false">+(D9*100)/$D$6</f>
        <v>0.0680573410104895</v>
      </c>
    </row>
    <row r="33" s="14" customFormat="true" ht="14.25" hidden="false" customHeight="true" outlineLevel="0" collapsed="false">
      <c r="A33" s="13" t="s">
        <v>9</v>
      </c>
      <c r="B33" s="27" t="s">
        <v>29</v>
      </c>
      <c r="C33" s="27" t="s">
        <v>29</v>
      </c>
      <c r="D33" s="27" t="s">
        <v>29</v>
      </c>
    </row>
    <row r="34" s="14" customFormat="true" ht="14.25" hidden="false" customHeight="true" outlineLevel="0" collapsed="false">
      <c r="A34" s="13" t="s">
        <v>11</v>
      </c>
      <c r="B34" s="27" t="n">
        <f aca="false">+(B11*100)/$B$6</f>
        <v>5.76596412399687</v>
      </c>
      <c r="C34" s="27" t="n">
        <f aca="false">+(C11*100)/$C$6</f>
        <v>4.69319085211411</v>
      </c>
      <c r="D34" s="27" t="n">
        <f aca="false">+(D11*100)/$D$6</f>
        <v>7.01962860136763</v>
      </c>
    </row>
    <row r="35" s="14" customFormat="true" ht="14.25" hidden="false" customHeight="true" outlineLevel="0" collapsed="false">
      <c r="A35" s="13" t="s">
        <v>12</v>
      </c>
      <c r="B35" s="27" t="n">
        <f aca="false">+(B12*100)/$B$6</f>
        <v>0.113575794407887</v>
      </c>
      <c r="C35" s="27" t="n">
        <f aca="false">+(C12*100)/$C$6</f>
        <v>0.210763741241288</v>
      </c>
      <c r="D35" s="27" t="s">
        <v>29</v>
      </c>
    </row>
    <row r="36" s="14" customFormat="true" ht="14.25" hidden="false" customHeight="true" outlineLevel="0" collapsed="false">
      <c r="A36" s="13" t="s">
        <v>13</v>
      </c>
      <c r="B36" s="27" t="n">
        <f aca="false">+(B13*100)/$B$6</f>
        <v>3.25882827638769</v>
      </c>
      <c r="C36" s="27" t="n">
        <f aca="false">+(C13*100)/$C$6</f>
        <v>5.89121632864353</v>
      </c>
      <c r="D36" s="27" t="n">
        <f aca="false">+(D13*100)/$D$6</f>
        <v>0.182566517948773</v>
      </c>
    </row>
    <row r="37" s="14" customFormat="true" ht="14.25" hidden="false" customHeight="true" outlineLevel="0" collapsed="false">
      <c r="A37" s="13" t="s">
        <v>14</v>
      </c>
      <c r="B37" s="27" t="n">
        <f aca="false">+(B14*100)/$B$6</f>
        <v>10.0350192032758</v>
      </c>
      <c r="C37" s="27" t="n">
        <f aca="false">+(C14*100)/$C$6</f>
        <v>8.87888480097617</v>
      </c>
      <c r="D37" s="27" t="n">
        <f aca="false">+(D14*100)/$D$6</f>
        <v>11.3850209033262</v>
      </c>
    </row>
    <row r="38" s="14" customFormat="true" ht="14.25" hidden="false" customHeight="true" outlineLevel="0" collapsed="false">
      <c r="A38" s="15" t="s">
        <v>15</v>
      </c>
      <c r="B38" s="27"/>
      <c r="C38" s="27"/>
      <c r="D38" s="27"/>
    </row>
    <row r="39" s="18" customFormat="true" ht="14.25" hidden="false" customHeight="true" outlineLevel="0" collapsed="false">
      <c r="A39" s="17" t="s">
        <v>16</v>
      </c>
      <c r="B39" s="27" t="n">
        <f aca="false">+(B16*100)/$B$6</f>
        <v>4.66009454686745</v>
      </c>
      <c r="C39" s="27" t="n">
        <f aca="false">+(C16*100)/$C$6</f>
        <v>2.89707703969384</v>
      </c>
      <c r="D39" s="27" t="n">
        <f aca="false">+(D16*100)/$D$6</f>
        <v>6.72147263122644</v>
      </c>
    </row>
    <row r="40" s="14" customFormat="true" ht="18" hidden="false" customHeight="true" outlineLevel="0" collapsed="false">
      <c r="A40" s="18" t="s">
        <v>17</v>
      </c>
      <c r="B40" s="27" t="n">
        <f aca="false">+(B17*100)/$B$6</f>
        <v>1.003252850603</v>
      </c>
      <c r="C40" s="27" t="n">
        <f aca="false">+(C17*100)/$C$6</f>
        <v>1.76098652221339</v>
      </c>
      <c r="D40" s="27" t="n">
        <f aca="false">+(D17*100)/$D$6</f>
        <v>0.117750002700688</v>
      </c>
    </row>
    <row r="41" s="14" customFormat="true" ht="16.5" hidden="false" customHeight="true" outlineLevel="0" collapsed="false">
      <c r="A41" s="18" t="s">
        <v>18</v>
      </c>
      <c r="B41" s="27" t="n">
        <f aca="false">+(B18*100)/$B$6</f>
        <v>0.372110168520576</v>
      </c>
      <c r="C41" s="27" t="n">
        <f aca="false">+(C18*100)/$C$6</f>
        <v>0.544472998206659</v>
      </c>
      <c r="D41" s="27" t="n">
        <f aca="false">+(D18*100)/$D$6</f>
        <v>0.170683490153291</v>
      </c>
    </row>
    <row r="42" s="14" customFormat="true" ht="17.25" hidden="false" customHeight="true" outlineLevel="0" collapsed="false">
      <c r="A42" s="18" t="s">
        <v>30</v>
      </c>
      <c r="B42" s="27" t="n">
        <f aca="false">+(B19*100)/$B$6</f>
        <v>0.94347611670411</v>
      </c>
      <c r="C42" s="27" t="n">
        <f aca="false">+(C19*100)/$C$6</f>
        <v>1.33021501599216</v>
      </c>
      <c r="D42" s="27" t="n">
        <f aca="false">+(D19*100)/$D$6</f>
        <v>0.491525240631313</v>
      </c>
    </row>
    <row r="43" s="14" customFormat="true" ht="15" hidden="false" customHeight="true" outlineLevel="0" collapsed="false">
      <c r="A43" s="14" t="s">
        <v>20</v>
      </c>
      <c r="B43" s="27" t="n">
        <f aca="false">+(B20*100)/$B$6</f>
        <v>4.34078715995756</v>
      </c>
      <c r="C43" s="27" t="n">
        <f aca="false">+(C20*100)/$C$6</f>
        <v>5.96609292092662</v>
      </c>
      <c r="D43" s="27" t="n">
        <f aca="false">+(D20*100)/$D$6</f>
        <v>2.44142207434454</v>
      </c>
    </row>
    <row r="44" s="14" customFormat="true" ht="18" hidden="false" customHeight="true" outlineLevel="0" collapsed="false">
      <c r="A44" s="22" t="s">
        <v>21</v>
      </c>
      <c r="B44" s="27"/>
      <c r="C44" s="27"/>
      <c r="D44" s="27"/>
    </row>
    <row r="45" s="14" customFormat="true" ht="15.75" hidden="false" customHeight="true" outlineLevel="0" collapsed="false">
      <c r="A45" s="14" t="s">
        <v>22</v>
      </c>
      <c r="B45" s="27" t="n">
        <f aca="false">+(B22*100)/$B$6</f>
        <v>4.62472664597728</v>
      </c>
      <c r="C45" s="27" t="n">
        <f aca="false">+(C22*100)/$C$6</f>
        <v>3.79467174471704</v>
      </c>
      <c r="D45" s="27" t="n">
        <f aca="false">+(D22*100)/$D$6</f>
        <v>5.59474554116389</v>
      </c>
    </row>
    <row r="46" s="14" customFormat="true" ht="14.25" hidden="false" customHeight="true" outlineLevel="0" collapsed="false">
      <c r="A46" s="14" t="s">
        <v>23</v>
      </c>
      <c r="B46" s="27" t="n">
        <f aca="false">+(B23*100)/$B$6</f>
        <v>1.77935411239022</v>
      </c>
      <c r="C46" s="27" t="n">
        <f aca="false">+(C23*100)/$C$6</f>
        <v>0.508421305625913</v>
      </c>
      <c r="D46" s="27" t="n">
        <f aca="false">+(D23*100)/$D$6</f>
        <v>3.26459181799523</v>
      </c>
    </row>
    <row r="47" s="14" customFormat="true" ht="16.5" hidden="false" customHeight="true" outlineLevel="0" collapsed="false">
      <c r="A47" s="14" t="s">
        <v>24</v>
      </c>
      <c r="B47" s="27" t="n">
        <f aca="false">+(B24*100)/$B$6</f>
        <v>1.69367412713515</v>
      </c>
      <c r="C47" s="27" t="n">
        <f aca="false">+(C24*100)/$C$6</f>
        <v>1.86821719758176</v>
      </c>
      <c r="D47" s="27" t="n">
        <f aca="false">+(D24*100)/$D$6</f>
        <v>1.48861930019769</v>
      </c>
    </row>
    <row r="48" s="14" customFormat="true" ht="14.25" hidden="false" customHeight="true" outlineLevel="0" collapsed="false">
      <c r="A48" s="14" t="s">
        <v>25</v>
      </c>
      <c r="B48" s="27" t="n">
        <f aca="false">+(B25*100)/$B$6</f>
        <v>0.423418531783788</v>
      </c>
      <c r="C48" s="27" t="s">
        <v>29</v>
      </c>
      <c r="D48" s="27" t="n">
        <f aca="false">+(D25*100)/$D$6</f>
        <v>0.918233966014541</v>
      </c>
    </row>
    <row r="49" s="14" customFormat="true" ht="17.25" hidden="false" customHeight="true" outlineLevel="0" collapsed="false">
      <c r="A49" s="18" t="s">
        <v>26</v>
      </c>
      <c r="B49" s="27" t="s">
        <v>29</v>
      </c>
      <c r="C49" s="27" t="s">
        <v>29</v>
      </c>
      <c r="D49" s="27" t="s">
        <v>29</v>
      </c>
    </row>
    <row r="50" s="14" customFormat="true" ht="14.25" hidden="false" customHeight="true" outlineLevel="0" collapsed="false">
      <c r="A50" s="18" t="s">
        <v>27</v>
      </c>
      <c r="B50" s="27" t="s">
        <v>29</v>
      </c>
      <c r="C50" s="27" t="s">
        <v>29</v>
      </c>
      <c r="D50" s="27" t="s">
        <v>29</v>
      </c>
    </row>
    <row r="51" s="14" customFormat="true" ht="14.25" hidden="false" customHeight="true" outlineLevel="0" collapsed="false">
      <c r="A51" s="28"/>
      <c r="B51" s="28"/>
      <c r="C51" s="28"/>
      <c r="D51" s="28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07:21Z</dcterms:created>
  <dc:creator>MUK11</dc:creator>
  <dc:description/>
  <dc:language>en-US</dc:language>
  <cp:lastModifiedBy>MUK11</cp:lastModifiedBy>
  <dcterms:modified xsi:type="dcterms:W3CDTF">2007-03-06T07:07:28Z</dcterms:modified>
  <cp:revision>0</cp:revision>
  <dc:subject/>
  <dc:title/>
</cp:coreProperties>
</file>