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t xml:space="preserve">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1)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1"/>
        <rFont val="CordiaUPC"/>
        <family val="2"/>
        <charset val="222"/>
      </rPr>
      <t xml:space="preserve">                    2)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564636</v>
      </c>
      <c r="C5" s="11" t="n">
        <v>293075</v>
      </c>
      <c r="D5" s="12" t="n">
        <v>271562</v>
      </c>
    </row>
    <row r="6" s="16" customFormat="true" ht="14.25" hidden="false" customHeight="true" outlineLevel="0" collapsed="false">
      <c r="A6" s="14" t="s">
        <v>7</v>
      </c>
      <c r="B6" s="10" t="n">
        <v>313734</v>
      </c>
      <c r="C6" s="15" t="n">
        <v>164750</v>
      </c>
      <c r="D6" s="15" t="n">
        <v>148983</v>
      </c>
    </row>
    <row r="7" s="16" customFormat="true" ht="14.25" hidden="false" customHeight="true" outlineLevel="0" collapsed="false">
      <c r="A7" s="14" t="s">
        <v>8</v>
      </c>
      <c r="B7" s="10" t="n">
        <v>5315</v>
      </c>
      <c r="C7" s="15" t="n">
        <v>3146</v>
      </c>
      <c r="D7" s="15" t="n">
        <v>2168</v>
      </c>
    </row>
    <row r="8" s="16" customFormat="true" ht="14.25" hidden="false" customHeight="true" outlineLevel="0" collapsed="false">
      <c r="A8" s="14" t="s">
        <v>9</v>
      </c>
      <c r="B8" s="10" t="n">
        <v>135</v>
      </c>
      <c r="C8" s="15" t="n">
        <v>135</v>
      </c>
      <c r="D8" s="15" t="s">
        <v>10</v>
      </c>
    </row>
    <row r="9" s="16" customFormat="true" ht="14.25" hidden="false" customHeight="true" outlineLevel="0" collapsed="false">
      <c r="A9" s="14" t="s">
        <v>11</v>
      </c>
      <c r="B9" s="17" t="n">
        <v>44447</v>
      </c>
      <c r="C9" s="15" t="n">
        <v>27675</v>
      </c>
      <c r="D9" s="15" t="n">
        <v>16772</v>
      </c>
    </row>
    <row r="10" s="16" customFormat="true" ht="14.25" hidden="false" customHeight="true" outlineLevel="0" collapsed="false">
      <c r="A10" s="14" t="s">
        <v>12</v>
      </c>
      <c r="B10" s="10" t="n">
        <v>270</v>
      </c>
      <c r="C10" s="18" t="n">
        <v>270</v>
      </c>
      <c r="D10" s="15" t="s">
        <v>10</v>
      </c>
    </row>
    <row r="11" customFormat="false" ht="14.25" hidden="false" customHeight="true" outlineLevel="0" collapsed="false">
      <c r="A11" s="14" t="s">
        <v>13</v>
      </c>
      <c r="B11" s="10" t="n">
        <v>25109</v>
      </c>
      <c r="C11" s="15" t="n">
        <v>13750</v>
      </c>
      <c r="D11" s="18" t="n">
        <v>11359</v>
      </c>
    </row>
    <row r="12" customFormat="false" ht="14.25" hidden="false" customHeight="true" outlineLevel="0" collapsed="false">
      <c r="A12" s="14" t="s">
        <v>14</v>
      </c>
      <c r="B12" s="10"/>
      <c r="C12" s="15"/>
      <c r="D12" s="15"/>
    </row>
    <row r="13" customFormat="false" ht="14.25" hidden="false" customHeight="true" outlineLevel="0" collapsed="false">
      <c r="A13" s="19" t="s">
        <v>15</v>
      </c>
      <c r="B13" s="10" t="n">
        <v>85503</v>
      </c>
      <c r="C13" s="15" t="n">
        <v>42958</v>
      </c>
      <c r="D13" s="15" t="n">
        <v>42545</v>
      </c>
    </row>
    <row r="14" s="21" customFormat="true" ht="14.25" hidden="false" customHeight="true" outlineLevel="0" collapsed="false">
      <c r="A14" s="20" t="s">
        <v>16</v>
      </c>
      <c r="B14" s="10" t="n">
        <v>25347</v>
      </c>
      <c r="C14" s="15" t="n">
        <v>8587</v>
      </c>
      <c r="D14" s="15" t="n">
        <v>16760</v>
      </c>
    </row>
    <row r="15" customFormat="false" ht="17.25" hidden="false" customHeight="true" outlineLevel="0" collapsed="false">
      <c r="A15" s="22" t="s">
        <v>17</v>
      </c>
      <c r="B15" s="10" t="n">
        <v>9714</v>
      </c>
      <c r="C15" s="15" t="n">
        <v>8268</v>
      </c>
      <c r="D15" s="18" t="n">
        <v>1446</v>
      </c>
    </row>
    <row r="16" customFormat="false" ht="16.5" hidden="false" customHeight="true" outlineLevel="0" collapsed="false">
      <c r="A16" s="22" t="s">
        <v>18</v>
      </c>
      <c r="B16" s="10" t="n">
        <v>3683</v>
      </c>
      <c r="C16" s="18" t="n">
        <v>2275</v>
      </c>
      <c r="D16" s="18" t="n">
        <v>1408</v>
      </c>
    </row>
    <row r="17" customFormat="false" ht="15.75" hidden="false" customHeight="true" outlineLevel="0" collapsed="false">
      <c r="A17" s="22" t="s">
        <v>19</v>
      </c>
      <c r="B17" s="10" t="n">
        <v>3899</v>
      </c>
      <c r="C17" s="18" t="n">
        <v>1430</v>
      </c>
      <c r="D17" s="18" t="n">
        <v>2470</v>
      </c>
    </row>
    <row r="18" customFormat="false" ht="15.75" hidden="false" customHeight="true" outlineLevel="0" collapsed="false">
      <c r="A18" s="16" t="s">
        <v>20</v>
      </c>
      <c r="B18" s="10"/>
      <c r="C18" s="15"/>
      <c r="D18" s="18"/>
    </row>
    <row r="19" customFormat="false" ht="16.5" hidden="false" customHeight="true" outlineLevel="0" collapsed="false">
      <c r="A19" s="23" t="s">
        <v>21</v>
      </c>
      <c r="B19" s="10" t="n">
        <v>13572</v>
      </c>
      <c r="C19" s="15" t="n">
        <v>9512</v>
      </c>
      <c r="D19" s="18" t="n">
        <v>4060</v>
      </c>
    </row>
    <row r="20" customFormat="false" ht="15" hidden="false" customHeight="true" outlineLevel="0" collapsed="false">
      <c r="A20" s="16" t="s">
        <v>22</v>
      </c>
      <c r="B20" s="10" t="n">
        <v>17375</v>
      </c>
      <c r="C20" s="24" t="n">
        <v>6228</v>
      </c>
      <c r="D20" s="25" t="n">
        <v>11146</v>
      </c>
    </row>
    <row r="21" customFormat="false" ht="14.25" hidden="false" customHeight="true" outlineLevel="0" collapsed="false">
      <c r="A21" s="16" t="s">
        <v>23</v>
      </c>
      <c r="B21" s="10" t="n">
        <v>8240</v>
      </c>
      <c r="C21" s="15" t="n">
        <v>1807</v>
      </c>
      <c r="D21" s="18" t="n">
        <v>6433</v>
      </c>
    </row>
    <row r="22" customFormat="false" ht="16.5" hidden="false" customHeight="true" outlineLevel="0" collapsed="false">
      <c r="A22" s="16" t="s">
        <v>24</v>
      </c>
      <c r="B22" s="10" t="n">
        <v>6319</v>
      </c>
      <c r="C22" s="15" t="n">
        <v>2283</v>
      </c>
      <c r="D22" s="15" t="n">
        <v>4036</v>
      </c>
    </row>
    <row r="23" customFormat="false" ht="14.25" hidden="false" customHeight="true" outlineLevel="0" collapsed="false">
      <c r="A23" s="16" t="s">
        <v>25</v>
      </c>
      <c r="B23" s="10" t="n">
        <v>1974</v>
      </c>
      <c r="C23" s="15" t="s">
        <v>10</v>
      </c>
      <c r="D23" s="18" t="n">
        <v>1974</v>
      </c>
    </row>
    <row r="24" customFormat="false" ht="17.25" hidden="false" customHeight="true" outlineLevel="0" collapsed="false">
      <c r="A24" s="16" t="s">
        <v>26</v>
      </c>
      <c r="B24" s="15" t="s">
        <v>27</v>
      </c>
      <c r="C24" s="15" t="s">
        <v>28</v>
      </c>
      <c r="D24" s="15" t="s">
        <v>10</v>
      </c>
    </row>
    <row r="25" customFormat="false" ht="14.25" hidden="false" customHeight="true" outlineLevel="0" collapsed="false">
      <c r="A25" s="22" t="s">
        <v>29</v>
      </c>
      <c r="B25" s="15" t="s">
        <v>27</v>
      </c>
      <c r="C25" s="15" t="s">
        <v>28</v>
      </c>
      <c r="D25" s="15" t="s">
        <v>27</v>
      </c>
    </row>
    <row r="26" customFormat="false" ht="18" hidden="false" customHeight="true" outlineLevel="0" collapsed="false">
      <c r="A26" s="26"/>
      <c r="B26" s="27" t="s">
        <v>30</v>
      </c>
      <c r="C26" s="27"/>
      <c r="D26" s="27"/>
    </row>
    <row r="27" s="13" customFormat="true" ht="24" hidden="false" customHeight="true" outlineLevel="0" collapsed="false">
      <c r="A27" s="9" t="s">
        <v>6</v>
      </c>
      <c r="B27" s="28" t="n">
        <f aca="false">SUM(B28:B45)</f>
        <v>99.978666609993</v>
      </c>
      <c r="C27" s="28" t="n">
        <f aca="false">SUM(C28:C44)</f>
        <v>100.025353581024</v>
      </c>
      <c r="D27" s="28" t="n">
        <v>100</v>
      </c>
    </row>
    <row r="28" s="16" customFormat="true" ht="14.25" hidden="false" customHeight="true" outlineLevel="0" collapsed="false">
      <c r="A28" s="14" t="s">
        <v>7</v>
      </c>
      <c r="B28" s="29" t="n">
        <f aca="false">SUM(B6*100/B5)</f>
        <v>55.563938537394</v>
      </c>
      <c r="C28" s="29" t="n">
        <f aca="false">SUM(C6*100/C5)</f>
        <v>56.2142796212574</v>
      </c>
      <c r="D28" s="29" t="n">
        <f aca="false">SUM(D6*100/D5)</f>
        <v>54.8615049233692</v>
      </c>
    </row>
    <row r="29" s="16" customFormat="true" ht="14.25" hidden="false" customHeight="true" outlineLevel="0" collapsed="false">
      <c r="A29" s="14" t="s">
        <v>8</v>
      </c>
      <c r="B29" s="29" t="n">
        <f aca="false">SUM(B7*100/B5)</f>
        <v>0.941314404324202</v>
      </c>
      <c r="C29" s="29" t="n">
        <f aca="false">SUM(C7*100/C5)</f>
        <v>1.07344536381472</v>
      </c>
      <c r="D29" s="29" t="n">
        <f aca="false">SUM(D7*100/D5)</f>
        <v>0.798344392809009</v>
      </c>
    </row>
    <row r="30" s="16" customFormat="true" ht="14.25" hidden="false" customHeight="true" outlineLevel="0" collapsed="false">
      <c r="A30" s="14" t="s">
        <v>9</v>
      </c>
      <c r="B30" s="29" t="s">
        <v>31</v>
      </c>
      <c r="C30" s="29" t="s">
        <v>31</v>
      </c>
      <c r="D30" s="29" t="s">
        <v>10</v>
      </c>
    </row>
    <row r="31" s="16" customFormat="true" ht="14.25" hidden="false" customHeight="true" outlineLevel="0" collapsed="false">
      <c r="A31" s="14" t="s">
        <v>11</v>
      </c>
      <c r="B31" s="29" t="n">
        <f aca="false">SUM(B9*100/B5)</f>
        <v>7.8717970515518</v>
      </c>
      <c r="C31" s="29" t="n">
        <f aca="false">SUM(C9*100/C5)</f>
        <v>9.44297534760727</v>
      </c>
      <c r="D31" s="29" t="n">
        <f aca="false">SUM(D9*100/D5)</f>
        <v>6.17612184326231</v>
      </c>
    </row>
    <row r="32" s="16" customFormat="true" ht="14.25" hidden="false" customHeight="true" outlineLevel="0" collapsed="false">
      <c r="A32" s="14" t="s">
        <v>12</v>
      </c>
      <c r="B32" s="29" t="s">
        <v>31</v>
      </c>
      <c r="C32" s="29" t="n">
        <f aca="false">SUM(C10*100/C6)</f>
        <v>0.163884673748103</v>
      </c>
      <c r="D32" s="29" t="s">
        <v>31</v>
      </c>
    </row>
    <row r="33" customFormat="false" ht="14.25" hidden="false" customHeight="true" outlineLevel="0" collapsed="false">
      <c r="A33" s="14" t="s">
        <v>13</v>
      </c>
      <c r="B33" s="29" t="n">
        <f aca="false">SUM(B11*100/B5)</f>
        <v>4.44693572496263</v>
      </c>
      <c r="C33" s="29" t="n">
        <f aca="false">SUM(C11*100/C5)</f>
        <v>4.69163183485456</v>
      </c>
      <c r="D33" s="29" t="n">
        <f aca="false">SUM(D11*100/D5)</f>
        <v>4.18283854147488</v>
      </c>
    </row>
    <row r="34" customFormat="false" ht="14.25" hidden="false" customHeight="true" outlineLevel="0" collapsed="false">
      <c r="A34" s="14" t="s">
        <v>14</v>
      </c>
      <c r="B34" s="29"/>
      <c r="C34" s="29"/>
      <c r="D34" s="29"/>
    </row>
    <row r="35" customFormat="false" ht="14.25" hidden="false" customHeight="true" outlineLevel="0" collapsed="false">
      <c r="A35" s="19" t="s">
        <v>15</v>
      </c>
      <c r="B35" s="29" t="n">
        <f aca="false">SUM(B13*100/B5)</f>
        <v>15.1430301999872</v>
      </c>
      <c r="C35" s="29" t="n">
        <f aca="false">SUM(C13*100/C5)</f>
        <v>14.6576814808496</v>
      </c>
      <c r="D35" s="29" t="n">
        <f aca="false">SUM(D13*100/D5)</f>
        <v>15.6667722288096</v>
      </c>
    </row>
    <row r="36" s="21" customFormat="true" ht="14.25" hidden="false" customHeight="true" outlineLevel="0" collapsed="false">
      <c r="A36" s="20" t="s">
        <v>16</v>
      </c>
      <c r="B36" s="29" t="n">
        <f aca="false">SUM(B14*100/B5)</f>
        <v>4.48908677448834</v>
      </c>
      <c r="C36" s="29" t="n">
        <f aca="false">SUM(C14*100/C5)</f>
        <v>2.92996673206517</v>
      </c>
      <c r="D36" s="29" t="n">
        <f aca="false">SUM(D14*100/D5)</f>
        <v>6.17170296285931</v>
      </c>
    </row>
    <row r="37" customFormat="false" ht="18" hidden="false" customHeight="true" outlineLevel="0" collapsed="false">
      <c r="A37" s="21" t="s">
        <v>17</v>
      </c>
      <c r="B37" s="29" t="n">
        <f aca="false">SUM(B15*100/B5)</f>
        <v>1.72040039954944</v>
      </c>
      <c r="C37" s="29" t="n">
        <f aca="false">SUM(C15*100/C5)</f>
        <v>2.82112087349655</v>
      </c>
      <c r="D37" s="29" t="n">
        <f aca="false">SUM(D15*100/D5)</f>
        <v>0.532475088561728</v>
      </c>
    </row>
    <row r="38" customFormat="false" ht="16.5" hidden="false" customHeight="true" outlineLevel="0" collapsed="false">
      <c r="A38" s="21" t="s">
        <v>18</v>
      </c>
      <c r="B38" s="29" t="n">
        <f aca="false">SUM(B16*100/B5)</f>
        <v>0.65227863614789</v>
      </c>
      <c r="C38" s="29" t="n">
        <f aca="false">SUM(C16*100/C5)</f>
        <v>0.776251812675936</v>
      </c>
      <c r="D38" s="29" t="n">
        <f aca="false">SUM(D16*100/D5)</f>
        <v>0.518481967285555</v>
      </c>
    </row>
    <row r="39" customFormat="false" ht="17.25" hidden="false" customHeight="true" outlineLevel="0" collapsed="false">
      <c r="A39" s="21" t="s">
        <v>32</v>
      </c>
      <c r="B39" s="29" t="n">
        <f aca="false">SUM(B17*100/B5)</f>
        <v>0.690533370171225</v>
      </c>
      <c r="C39" s="29" t="n">
        <f aca="false">SUM(C17*100/C5)</f>
        <v>0.487929710824874</v>
      </c>
      <c r="D39" s="29" t="n">
        <f aca="false">SUM(D17*100/D5)</f>
        <v>0.909552882951223</v>
      </c>
    </row>
    <row r="40" customFormat="false" ht="15" hidden="false" customHeight="true" outlineLevel="0" collapsed="false">
      <c r="A40" s="1" t="s">
        <v>20</v>
      </c>
      <c r="B40" s="29"/>
      <c r="C40" s="29"/>
      <c r="D40" s="29"/>
    </row>
    <row r="41" customFormat="false" ht="18" hidden="false" customHeight="true" outlineLevel="0" collapsed="false">
      <c r="A41" s="30" t="s">
        <v>21</v>
      </c>
      <c r="B41" s="29" t="n">
        <f aca="false">SUM(B19*100/B5)</f>
        <v>2.40367245446624</v>
      </c>
      <c r="C41" s="29" t="n">
        <f aca="false">SUM(C19*100/C5)</f>
        <v>3.24558560095539</v>
      </c>
      <c r="D41" s="29" t="n">
        <f aca="false">SUM(D19*100/D5)</f>
        <v>1.49505453634897</v>
      </c>
    </row>
    <row r="42" customFormat="false" ht="15.75" hidden="false" customHeight="true" outlineLevel="0" collapsed="false">
      <c r="A42" s="1" t="s">
        <v>22</v>
      </c>
      <c r="B42" s="29" t="n">
        <f aca="false">SUM(B20*100/B5)</f>
        <v>3.07720372062709</v>
      </c>
      <c r="C42" s="29" t="n">
        <f aca="false">SUM(C20*100/C5)</f>
        <v>2.12505331399812</v>
      </c>
      <c r="D42" s="29" t="n">
        <f aca="false">SUM(D20*100/D5)</f>
        <v>4.10440341432159</v>
      </c>
    </row>
    <row r="43" customFormat="false" ht="14.25" hidden="false" customHeight="true" outlineLevel="0" collapsed="false">
      <c r="A43" s="1" t="s">
        <v>23</v>
      </c>
      <c r="B43" s="29" t="n">
        <f aca="false">SUM(B21*100/B5)</f>
        <v>1.4593472608902</v>
      </c>
      <c r="C43" s="29" t="n">
        <f aca="false">SUM(C21*100/C5)</f>
        <v>0.616565725496887</v>
      </c>
      <c r="D43" s="29" t="n">
        <f aca="false">SUM(D21*100/D5)</f>
        <v>2.3688881360426</v>
      </c>
    </row>
    <row r="44" customFormat="false" ht="16.5" hidden="false" customHeight="true" outlineLevel="0" collapsed="false">
      <c r="A44" s="1" t="s">
        <v>24</v>
      </c>
      <c r="B44" s="29" t="n">
        <f aca="false">SUM(B22*100/B5)</f>
        <v>1.11912807543267</v>
      </c>
      <c r="C44" s="29" t="n">
        <f aca="false">SUM(C22*100/C5)</f>
        <v>0.778981489379852</v>
      </c>
      <c r="D44" s="29" t="n">
        <f aca="false">SUM(D22*100/D5)</f>
        <v>1.48621677554297</v>
      </c>
    </row>
    <row r="45" customFormat="false" ht="14.25" hidden="false" customHeight="true" outlineLevel="0" collapsed="false">
      <c r="A45" s="1" t="s">
        <v>25</v>
      </c>
      <c r="B45" s="29" t="n">
        <v>0.4</v>
      </c>
      <c r="C45" s="29" t="s">
        <v>10</v>
      </c>
      <c r="D45" s="29" t="n">
        <f aca="false">SUM(D23*100/D5)</f>
        <v>0.726905826293811</v>
      </c>
    </row>
    <row r="46" customFormat="false" ht="17.25" hidden="false" customHeight="true" outlineLevel="0" collapsed="false">
      <c r="A46" s="1" t="s">
        <v>26</v>
      </c>
      <c r="B46" s="29" t="s">
        <v>10</v>
      </c>
      <c r="C46" s="29" t="s">
        <v>10</v>
      </c>
      <c r="D46" s="29" t="s">
        <v>10</v>
      </c>
    </row>
    <row r="47" customFormat="false" ht="14.25" hidden="false" customHeight="true" outlineLevel="0" collapsed="false">
      <c r="A47" s="31" t="s">
        <v>29</v>
      </c>
      <c r="B47" s="32" t="s">
        <v>10</v>
      </c>
      <c r="C47" s="32" t="s">
        <v>28</v>
      </c>
      <c r="D47" s="32" t="s">
        <v>10</v>
      </c>
    </row>
    <row r="48" customFormat="false" ht="18" hidden="false" customHeight="true" outlineLevel="0" collapsed="false">
      <c r="A48" s="33" t="s">
        <v>33</v>
      </c>
    </row>
    <row r="49" customFormat="false" ht="18" hidden="false" customHeight="true" outlineLevel="0" collapsed="false">
      <c r="A49" s="34" t="s">
        <v>34</v>
      </c>
    </row>
    <row r="50" customFormat="false" ht="15.75" hidden="false" customHeight="true" outlineLevel="0" collapsed="false">
      <c r="A50" s="1" t="s">
        <v>3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8:37Z</dcterms:created>
  <dc:creator>nso</dc:creator>
  <dc:description/>
  <dc:language>en-US</dc:language>
  <cp:lastModifiedBy>CasperX</cp:lastModifiedBy>
  <dcterms:modified xsi:type="dcterms:W3CDTF">2007-11-06T13:43:43Z</dcterms:modified>
  <cp:revision>0</cp:revision>
  <dc:subject/>
  <dc:title/>
</cp:coreProperties>
</file>