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 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ชาย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sz val="11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6"/>
      <name val="Cordia New"/>
      <family val="2"/>
    </font>
    <font>
      <sz val="11"/>
      <name val="Arial"/>
      <family val="0"/>
      <charset val="222"/>
    </font>
    <font>
      <sz val="14"/>
      <name val="Cordia New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3171240" y="3009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3171240" y="2828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3171240" y="3009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5" name="Text 10"/>
        <xdr:cNvSpPr/>
      </xdr:nvSpPr>
      <xdr:spPr>
        <a:xfrm>
          <a:off x="3171240" y="3009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6" name="Text 10"/>
        <xdr:cNvSpPr/>
      </xdr:nvSpPr>
      <xdr:spPr>
        <a:xfrm>
          <a:off x="3171240" y="2828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7" name="Text 10"/>
        <xdr:cNvSpPr/>
      </xdr:nvSpPr>
      <xdr:spPr>
        <a:xfrm>
          <a:off x="3171240" y="3009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28600</xdr:rowOff>
    </xdr:to>
    <xdr:sp>
      <xdr:nvSpPr>
        <xdr:cNvPr id="8" name="Text 10"/>
        <xdr:cNvSpPr/>
      </xdr:nvSpPr>
      <xdr:spPr>
        <a:xfrm>
          <a:off x="3171240" y="7839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47520</xdr:rowOff>
    </xdr:from>
    <xdr:to>
      <xdr:col>1</xdr:col>
      <xdr:colOff>1080</xdr:colOff>
      <xdr:row>32</xdr:row>
      <xdr:rowOff>228600</xdr:rowOff>
    </xdr:to>
    <xdr:sp>
      <xdr:nvSpPr>
        <xdr:cNvPr id="9" name="Text 10"/>
        <xdr:cNvSpPr/>
      </xdr:nvSpPr>
      <xdr:spPr>
        <a:xfrm>
          <a:off x="3171240" y="7657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28600</xdr:rowOff>
    </xdr:to>
    <xdr:sp>
      <xdr:nvSpPr>
        <xdr:cNvPr id="10" name="Text 10"/>
        <xdr:cNvSpPr/>
      </xdr:nvSpPr>
      <xdr:spPr>
        <a:xfrm>
          <a:off x="3171240" y="7839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85"/>
    <col collapsed="false" customWidth="true" hidden="false" outlineLevel="0" max="4" min="3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4" customFormat="true" ht="28.5" hidden="false" customHeight="true" outlineLevel="0" collapsed="false">
      <c r="A1" s="3" t="s">
        <v>0</v>
      </c>
      <c r="E1" s="2"/>
    </row>
    <row r="2" s="4" customFormat="true" ht="10.5" hidden="false" customHeight="true" outlineLevel="0" collapsed="false">
      <c r="A2" s="5"/>
      <c r="B2" s="6"/>
      <c r="C2" s="7"/>
      <c r="D2" s="7"/>
      <c r="E2" s="2"/>
    </row>
    <row r="3" s="5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4" customFormat="true" ht="21.75" hidden="false" customHeight="true" outlineLevel="0" collapsed="false">
      <c r="A4" s="10" t="s">
        <v>7</v>
      </c>
      <c r="B4" s="11" t="n">
        <f aca="false">SUM(C4+D4+E4+F4)/4</f>
        <v>561990.25</v>
      </c>
      <c r="C4" s="12" t="n">
        <v>567342</v>
      </c>
      <c r="D4" s="13" t="n">
        <v>579445</v>
      </c>
      <c r="E4" s="13" t="n">
        <v>564636</v>
      </c>
      <c r="F4" s="13" t="n">
        <v>536538</v>
      </c>
    </row>
    <row r="5" s="19" customFormat="true" ht="18" hidden="false" customHeight="true" outlineLevel="0" collapsed="false">
      <c r="A5" s="15" t="s">
        <v>8</v>
      </c>
      <c r="B5" s="11" t="n">
        <f aca="false">SUM(C5+D5+E5+F5)/4</f>
        <v>299729.75</v>
      </c>
      <c r="C5" s="16" t="n">
        <v>299749</v>
      </c>
      <c r="D5" s="17" t="n">
        <v>312754</v>
      </c>
      <c r="E5" s="18" t="n">
        <v>313734</v>
      </c>
      <c r="F5" s="18" t="n">
        <v>272682</v>
      </c>
    </row>
    <row r="6" s="19" customFormat="true" ht="18" hidden="false" customHeight="true" outlineLevel="0" collapsed="false">
      <c r="A6" s="15" t="s">
        <v>9</v>
      </c>
      <c r="B6" s="11" t="n">
        <f aca="false">SUM(C6+D6+E6+F6)/4</f>
        <v>4260.25</v>
      </c>
      <c r="C6" s="16" t="n">
        <v>1068</v>
      </c>
      <c r="D6" s="17" t="n">
        <v>3339</v>
      </c>
      <c r="E6" s="18" t="n">
        <v>5315</v>
      </c>
      <c r="F6" s="18" t="n">
        <v>7319</v>
      </c>
    </row>
    <row r="7" s="19" customFormat="true" ht="18" hidden="false" customHeight="true" outlineLevel="0" collapsed="false">
      <c r="A7" s="15" t="s">
        <v>10</v>
      </c>
      <c r="B7" s="11" t="n">
        <f aca="false">SUM(C7+D7+E7+F7)/4</f>
        <v>335.25</v>
      </c>
      <c r="C7" s="16" t="n">
        <v>393</v>
      </c>
      <c r="D7" s="17" t="n">
        <v>147</v>
      </c>
      <c r="E7" s="18" t="n">
        <v>135</v>
      </c>
      <c r="F7" s="18" t="n">
        <v>666</v>
      </c>
    </row>
    <row r="8" s="19" customFormat="true" ht="18" hidden="false" customHeight="true" outlineLevel="0" collapsed="false">
      <c r="A8" s="15" t="s">
        <v>11</v>
      </c>
      <c r="B8" s="11" t="n">
        <f aca="false">SUM(C8+D8+E8+F8)/4</f>
        <v>44988</v>
      </c>
      <c r="C8" s="16" t="n">
        <v>47884</v>
      </c>
      <c r="D8" s="17" t="n">
        <v>48940</v>
      </c>
      <c r="E8" s="18" t="n">
        <v>44447</v>
      </c>
      <c r="F8" s="18" t="n">
        <v>38681</v>
      </c>
    </row>
    <row r="9" s="19" customFormat="true" ht="18" hidden="false" customHeight="true" outlineLevel="0" collapsed="false">
      <c r="A9" s="15" t="s">
        <v>12</v>
      </c>
      <c r="B9" s="11" t="n">
        <f aca="false">SUM(C9+D9+E9+F9)/4</f>
        <v>340.25</v>
      </c>
      <c r="C9" s="16" t="n">
        <v>538</v>
      </c>
      <c r="D9" s="17" t="n">
        <v>109</v>
      </c>
      <c r="E9" s="18" t="n">
        <v>270</v>
      </c>
      <c r="F9" s="18" t="n">
        <v>444</v>
      </c>
    </row>
    <row r="10" customFormat="false" ht="18" hidden="false" customHeight="true" outlineLevel="0" collapsed="false">
      <c r="A10" s="15" t="s">
        <v>13</v>
      </c>
      <c r="B10" s="11" t="n">
        <f aca="false">SUM(C10+D10+E10+F10)/4</f>
        <v>28456</v>
      </c>
      <c r="C10" s="16" t="n">
        <v>25273</v>
      </c>
      <c r="D10" s="17" t="n">
        <v>26880</v>
      </c>
      <c r="E10" s="18" t="n">
        <v>25109</v>
      </c>
      <c r="F10" s="18" t="n">
        <v>36562</v>
      </c>
    </row>
    <row r="11" customFormat="false" ht="18" hidden="false" customHeight="true" outlineLevel="0" collapsed="false">
      <c r="A11" s="15" t="s">
        <v>14</v>
      </c>
      <c r="B11" s="11"/>
      <c r="C11" s="16"/>
      <c r="D11" s="17"/>
      <c r="E11" s="18"/>
      <c r="F11" s="18"/>
    </row>
    <row r="12" customFormat="false" ht="18" hidden="false" customHeight="true" outlineLevel="0" collapsed="false">
      <c r="A12" s="20" t="s">
        <v>15</v>
      </c>
      <c r="B12" s="11" t="n">
        <f aca="false">SUM(C12+D12+E12+F12)/4</f>
        <v>84576.25</v>
      </c>
      <c r="C12" s="16" t="n">
        <v>88804</v>
      </c>
      <c r="D12" s="17" t="n">
        <v>83604</v>
      </c>
      <c r="E12" s="18" t="n">
        <v>85503</v>
      </c>
      <c r="F12" s="18" t="n">
        <v>80394</v>
      </c>
    </row>
    <row r="13" s="24" customFormat="true" ht="18" hidden="false" customHeight="true" outlineLevel="0" collapsed="false">
      <c r="A13" s="21" t="s">
        <v>16</v>
      </c>
      <c r="B13" s="11" t="n">
        <f aca="false">SUM(C13+D13+E13+F13)/4</f>
        <v>32195.5</v>
      </c>
      <c r="C13" s="22" t="n">
        <v>35764</v>
      </c>
      <c r="D13" s="23" t="n">
        <v>35474</v>
      </c>
      <c r="E13" s="18" t="n">
        <v>25347</v>
      </c>
      <c r="F13" s="18" t="n">
        <v>32197</v>
      </c>
    </row>
    <row r="14" customFormat="false" ht="18" hidden="false" customHeight="true" outlineLevel="0" collapsed="false">
      <c r="A14" s="24" t="s">
        <v>17</v>
      </c>
      <c r="B14" s="11" t="n">
        <f aca="false">SUM(C14+D14+E14+F14)/4</f>
        <v>9126.75</v>
      </c>
      <c r="C14" s="16" t="n">
        <v>8621</v>
      </c>
      <c r="D14" s="17" t="n">
        <v>11872</v>
      </c>
      <c r="E14" s="18" t="n">
        <v>9714</v>
      </c>
      <c r="F14" s="18" t="n">
        <v>6300</v>
      </c>
    </row>
    <row r="15" customFormat="false" ht="18" hidden="false" customHeight="true" outlineLevel="0" collapsed="false">
      <c r="A15" s="24" t="s">
        <v>18</v>
      </c>
      <c r="B15" s="11" t="n">
        <f aca="false">SUM(C15+D15+E15+F15)/4</f>
        <v>4390</v>
      </c>
      <c r="C15" s="16" t="n">
        <v>3138</v>
      </c>
      <c r="D15" s="17" t="n">
        <v>6004</v>
      </c>
      <c r="E15" s="18" t="n">
        <v>3683</v>
      </c>
      <c r="F15" s="18" t="n">
        <v>4735</v>
      </c>
    </row>
    <row r="16" customFormat="false" ht="18" hidden="false" customHeight="true" outlineLevel="0" collapsed="false">
      <c r="A16" s="24" t="s">
        <v>19</v>
      </c>
      <c r="B16" s="11" t="n">
        <f aca="false">SUM(C16+D16+E16+F16)/4</f>
        <v>4071.5</v>
      </c>
      <c r="C16" s="16" t="n">
        <v>5118</v>
      </c>
      <c r="D16" s="17" t="n">
        <v>2534</v>
      </c>
      <c r="E16" s="18" t="n">
        <v>3899</v>
      </c>
      <c r="F16" s="18" t="n">
        <v>4735</v>
      </c>
    </row>
    <row r="17" customFormat="false" ht="18" hidden="false" customHeight="true" outlineLevel="0" collapsed="false">
      <c r="A17" s="1" t="s">
        <v>20</v>
      </c>
      <c r="B17" s="11"/>
      <c r="C17" s="16"/>
      <c r="D17" s="17"/>
      <c r="E17" s="25"/>
      <c r="F17" s="18"/>
    </row>
    <row r="18" customFormat="false" ht="18" hidden="false" customHeight="true" outlineLevel="0" collapsed="false">
      <c r="A18" s="26" t="s">
        <v>21</v>
      </c>
      <c r="B18" s="11" t="n">
        <f aca="false">SUM(C18+D18+E18+F18)/4</f>
        <v>13444.5</v>
      </c>
      <c r="C18" s="16" t="n">
        <v>12814</v>
      </c>
      <c r="D18" s="17" t="n">
        <v>16226</v>
      </c>
      <c r="E18" s="18" t="n">
        <v>13572</v>
      </c>
      <c r="F18" s="18" t="n">
        <v>11166</v>
      </c>
    </row>
    <row r="19" customFormat="false" ht="18" hidden="false" customHeight="true" outlineLevel="0" collapsed="false">
      <c r="A19" s="1" t="s">
        <v>22</v>
      </c>
      <c r="B19" s="11" t="n">
        <f aca="false">SUM(C19+D19+E19+F19)/4</f>
        <v>17183</v>
      </c>
      <c r="C19" s="16" t="n">
        <v>17216</v>
      </c>
      <c r="D19" s="17" t="n">
        <v>11184</v>
      </c>
      <c r="E19" s="18" t="n">
        <v>17375</v>
      </c>
      <c r="F19" s="18" t="n">
        <v>22957</v>
      </c>
    </row>
    <row r="20" customFormat="false" ht="18" hidden="false" customHeight="true" outlineLevel="0" collapsed="false">
      <c r="A20" s="1" t="s">
        <v>23</v>
      </c>
      <c r="B20" s="11" t="n">
        <f aca="false">SUM(C20+D20+E20+F20)/4</f>
        <v>10624.25</v>
      </c>
      <c r="C20" s="16" t="n">
        <v>12928</v>
      </c>
      <c r="D20" s="17" t="n">
        <v>12107</v>
      </c>
      <c r="E20" s="18" t="n">
        <v>8240</v>
      </c>
      <c r="F20" s="18" t="n">
        <v>9222</v>
      </c>
    </row>
    <row r="21" customFormat="false" ht="18" hidden="false" customHeight="true" outlineLevel="0" collapsed="false">
      <c r="A21" s="1" t="s">
        <v>24</v>
      </c>
      <c r="B21" s="11" t="n">
        <f aca="false">SUM(C21+D21+E21+F21)/4</f>
        <v>6794</v>
      </c>
      <c r="C21" s="16" t="n">
        <v>6827</v>
      </c>
      <c r="D21" s="17" t="n">
        <v>6504</v>
      </c>
      <c r="E21" s="18" t="n">
        <v>6319</v>
      </c>
      <c r="F21" s="18" t="n">
        <v>7526</v>
      </c>
    </row>
    <row r="22" customFormat="false" ht="18" hidden="false" customHeight="true" outlineLevel="0" collapsed="false">
      <c r="A22" s="1" t="s">
        <v>25</v>
      </c>
      <c r="B22" s="11" t="n">
        <f aca="false">SUM(C22+D22+E22+F22)/4</f>
        <v>1474.5</v>
      </c>
      <c r="C22" s="16" t="n">
        <v>1208</v>
      </c>
      <c r="D22" s="17" t="n">
        <v>1766</v>
      </c>
      <c r="E22" s="18" t="n">
        <v>1974</v>
      </c>
      <c r="F22" s="18" t="n">
        <v>950</v>
      </c>
    </row>
    <row r="23" customFormat="false" ht="18" hidden="false" customHeight="true" outlineLevel="0" collapsed="false">
      <c r="A23" s="1" t="s">
        <v>26</v>
      </c>
      <c r="B23" s="11" t="s">
        <v>27</v>
      </c>
      <c r="C23" s="16" t="s">
        <v>28</v>
      </c>
      <c r="D23" s="17" t="s">
        <v>28</v>
      </c>
      <c r="E23" s="17" t="s">
        <v>28</v>
      </c>
      <c r="F23" s="17" t="s">
        <v>28</v>
      </c>
    </row>
    <row r="24" customFormat="false" ht="18" hidden="false" customHeight="true" outlineLevel="0" collapsed="false">
      <c r="A24" s="27" t="s">
        <v>29</v>
      </c>
      <c r="B24" s="28" t="s">
        <v>27</v>
      </c>
      <c r="C24" s="29" t="s">
        <v>28</v>
      </c>
      <c r="D24" s="30" t="s">
        <v>28</v>
      </c>
      <c r="E24" s="30" t="s">
        <v>28</v>
      </c>
      <c r="F24" s="30" t="s">
        <v>28</v>
      </c>
    </row>
    <row r="25" s="14" customFormat="true" ht="20.25" hidden="false" customHeight="true" outlineLevel="0" collapsed="false">
      <c r="A25" s="10" t="s">
        <v>30</v>
      </c>
      <c r="B25" s="31" t="n">
        <f aca="false">SUM(C25+D25+E25+F25)/4</f>
        <v>292906.75</v>
      </c>
      <c r="C25" s="32" t="n">
        <v>293454</v>
      </c>
      <c r="D25" s="32" t="n">
        <v>298687</v>
      </c>
      <c r="E25" s="32" t="n">
        <v>293075</v>
      </c>
      <c r="F25" s="32" t="n">
        <v>286411</v>
      </c>
    </row>
    <row r="26" s="19" customFormat="true" ht="18" hidden="false" customHeight="true" outlineLevel="0" collapsed="false">
      <c r="A26" s="15" t="s">
        <v>8</v>
      </c>
      <c r="B26" s="31" t="n">
        <f aca="false">SUM(C26+D26+E26+F26)/4</f>
        <v>153943.25</v>
      </c>
      <c r="C26" s="17" t="n">
        <v>151815</v>
      </c>
      <c r="D26" s="17" t="n">
        <v>160150</v>
      </c>
      <c r="E26" s="17" t="n">
        <v>164750</v>
      </c>
      <c r="F26" s="17" t="n">
        <v>139058</v>
      </c>
    </row>
    <row r="27" s="19" customFormat="true" ht="18" hidden="false" customHeight="true" outlineLevel="0" collapsed="false">
      <c r="A27" s="15" t="s">
        <v>9</v>
      </c>
      <c r="B27" s="31" t="n">
        <f aca="false">SUM(C27+D27+E27+F27)/4</f>
        <v>2732.75</v>
      </c>
      <c r="C27" s="17" t="n">
        <v>475</v>
      </c>
      <c r="D27" s="17" t="n">
        <v>1993</v>
      </c>
      <c r="E27" s="17" t="n">
        <v>3146</v>
      </c>
      <c r="F27" s="17" t="n">
        <v>5317</v>
      </c>
    </row>
    <row r="28" s="19" customFormat="true" ht="18" hidden="false" customHeight="true" outlineLevel="0" collapsed="false">
      <c r="A28" s="15" t="s">
        <v>10</v>
      </c>
      <c r="B28" s="31" t="n">
        <f aca="false">SUM(C28+D28+E28+F28)/4</f>
        <v>299.25</v>
      </c>
      <c r="C28" s="17" t="n">
        <v>249</v>
      </c>
      <c r="D28" s="17" t="n">
        <v>147</v>
      </c>
      <c r="E28" s="17" t="n">
        <v>135</v>
      </c>
      <c r="F28" s="17" t="n">
        <v>666</v>
      </c>
    </row>
    <row r="29" s="19" customFormat="true" ht="18" hidden="false" customHeight="true" outlineLevel="0" collapsed="false">
      <c r="A29" s="15" t="s">
        <v>11</v>
      </c>
      <c r="B29" s="31" t="n">
        <f aca="false">SUM(C29+D29+E29+F29)/4</f>
        <v>26939.75</v>
      </c>
      <c r="C29" s="17" t="n">
        <v>28707</v>
      </c>
      <c r="D29" s="17" t="n">
        <v>26234</v>
      </c>
      <c r="E29" s="17" t="n">
        <v>27675</v>
      </c>
      <c r="F29" s="17" t="n">
        <v>25143</v>
      </c>
    </row>
    <row r="30" s="19" customFormat="true" ht="18" hidden="false" customHeight="true" outlineLevel="0" collapsed="false">
      <c r="A30" s="15" t="s">
        <v>12</v>
      </c>
      <c r="B30" s="31" t="n">
        <f aca="false">SUM(C30+D30+E30+F30)/4</f>
        <v>340.25</v>
      </c>
      <c r="C30" s="33" t="n">
        <v>538</v>
      </c>
      <c r="D30" s="33" t="n">
        <v>109</v>
      </c>
      <c r="E30" s="33" t="n">
        <v>270</v>
      </c>
      <c r="F30" s="33" t="n">
        <v>444</v>
      </c>
    </row>
    <row r="31" customFormat="false" ht="18" hidden="false" customHeight="true" outlineLevel="0" collapsed="false">
      <c r="A31" s="15" t="s">
        <v>13</v>
      </c>
      <c r="B31" s="31" t="n">
        <f aca="false">SUM(C31+D31+E31+F31)/4</f>
        <v>20179.25</v>
      </c>
      <c r="C31" s="17" t="n">
        <v>20115</v>
      </c>
      <c r="D31" s="17" t="n">
        <v>21818</v>
      </c>
      <c r="E31" s="17" t="n">
        <v>13750</v>
      </c>
      <c r="F31" s="17" t="n">
        <v>25034</v>
      </c>
    </row>
    <row r="32" customFormat="false" ht="18" hidden="false" customHeight="true" outlineLevel="0" collapsed="false">
      <c r="A32" s="15" t="s">
        <v>14</v>
      </c>
      <c r="B32" s="31"/>
      <c r="C32" s="17"/>
      <c r="D32" s="17"/>
      <c r="E32" s="17"/>
      <c r="F32" s="17"/>
    </row>
    <row r="33" customFormat="false" ht="18" hidden="false" customHeight="true" outlineLevel="0" collapsed="false">
      <c r="A33" s="20" t="s">
        <v>15</v>
      </c>
      <c r="B33" s="31" t="n">
        <f aca="false">SUM(C33+D33+E33+F33)/4</f>
        <v>44971</v>
      </c>
      <c r="C33" s="17" t="n">
        <v>47497</v>
      </c>
      <c r="D33" s="17" t="n">
        <v>41836</v>
      </c>
      <c r="E33" s="17" t="n">
        <v>42958</v>
      </c>
      <c r="F33" s="17" t="n">
        <v>47593</v>
      </c>
    </row>
    <row r="34" s="24" customFormat="true" ht="18" hidden="false" customHeight="true" outlineLevel="0" collapsed="false">
      <c r="A34" s="21" t="s">
        <v>16</v>
      </c>
      <c r="B34" s="31" t="n">
        <f aca="false">SUM(C34+D34+E34+F34)/4</f>
        <v>10843</v>
      </c>
      <c r="C34" s="17" t="n">
        <v>13417</v>
      </c>
      <c r="D34" s="17" t="n">
        <v>12346</v>
      </c>
      <c r="E34" s="17" t="n">
        <v>8587</v>
      </c>
      <c r="F34" s="17" t="n">
        <v>9022</v>
      </c>
    </row>
    <row r="35" customFormat="false" ht="18" hidden="false" customHeight="true" outlineLevel="0" collapsed="false">
      <c r="A35" s="24" t="s">
        <v>17</v>
      </c>
      <c r="B35" s="31" t="n">
        <f aca="false">SUM(C35+D35+E35+F35)/4</f>
        <v>8127.5</v>
      </c>
      <c r="C35" s="17" t="n">
        <v>8318</v>
      </c>
      <c r="D35" s="17" t="n">
        <v>10558</v>
      </c>
      <c r="E35" s="17" t="n">
        <v>8268</v>
      </c>
      <c r="F35" s="17" t="n">
        <v>5366</v>
      </c>
    </row>
    <row r="36" customFormat="false" ht="18" hidden="false" customHeight="true" outlineLevel="0" collapsed="false">
      <c r="A36" s="24" t="s">
        <v>18</v>
      </c>
      <c r="B36" s="31" t="n">
        <f aca="false">SUM(C36+D36+E36+F36)/4</f>
        <v>1999.25</v>
      </c>
      <c r="C36" s="33" t="n">
        <v>892</v>
      </c>
      <c r="D36" s="33" t="n">
        <v>2257</v>
      </c>
      <c r="E36" s="33" t="n">
        <v>2275</v>
      </c>
      <c r="F36" s="33" t="n">
        <v>2573</v>
      </c>
    </row>
    <row r="37" customFormat="false" ht="18" hidden="false" customHeight="true" outlineLevel="0" collapsed="false">
      <c r="A37" s="24" t="s">
        <v>31</v>
      </c>
      <c r="B37" s="31" t="n">
        <f aca="false">SUM(C37+D37+E37+F37)/4</f>
        <v>1955.5</v>
      </c>
      <c r="C37" s="33" t="n">
        <v>2940</v>
      </c>
      <c r="D37" s="33" t="n">
        <v>1848</v>
      </c>
      <c r="E37" s="33" t="n">
        <v>1430</v>
      </c>
      <c r="F37" s="33" t="n">
        <v>1604</v>
      </c>
    </row>
    <row r="38" customFormat="false" ht="18" hidden="false" customHeight="true" outlineLevel="0" collapsed="false">
      <c r="A38" s="1" t="s">
        <v>20</v>
      </c>
      <c r="B38" s="31"/>
      <c r="C38" s="17"/>
      <c r="D38" s="17"/>
      <c r="E38" s="17"/>
      <c r="F38" s="17"/>
    </row>
    <row r="39" customFormat="false" ht="18" hidden="false" customHeight="true" outlineLevel="0" collapsed="false">
      <c r="A39" s="26" t="s">
        <v>21</v>
      </c>
      <c r="B39" s="31" t="n">
        <f aca="false">SUM(C39+D39+E39+F39)/4</f>
        <v>8915</v>
      </c>
      <c r="C39" s="17" t="n">
        <v>7851</v>
      </c>
      <c r="D39" s="17" t="n">
        <v>10153</v>
      </c>
      <c r="E39" s="17" t="n">
        <v>9512</v>
      </c>
      <c r="F39" s="17" t="n">
        <v>8144</v>
      </c>
    </row>
    <row r="40" customFormat="false" ht="18" hidden="false" customHeight="true" outlineLevel="0" collapsed="false">
      <c r="A40" s="1" t="s">
        <v>22</v>
      </c>
      <c r="B40" s="31" t="n">
        <f aca="false">SUM(C40+D40+E40+F40)/4</f>
        <v>6683.5</v>
      </c>
      <c r="C40" s="34" t="n">
        <v>6507</v>
      </c>
      <c r="D40" s="34" t="n">
        <v>2723</v>
      </c>
      <c r="E40" s="34" t="n">
        <v>6228</v>
      </c>
      <c r="F40" s="34" t="n">
        <v>11276</v>
      </c>
    </row>
    <row r="41" customFormat="false" ht="18" hidden="false" customHeight="true" outlineLevel="0" collapsed="false">
      <c r="A41" s="1" t="s">
        <v>23</v>
      </c>
      <c r="B41" s="31" t="n">
        <f aca="false">SUM(C41+D41+E41+F41)/4</f>
        <v>2391</v>
      </c>
      <c r="C41" s="17" t="n">
        <v>2204</v>
      </c>
      <c r="D41" s="17" t="n">
        <v>3194</v>
      </c>
      <c r="E41" s="17" t="n">
        <v>1807</v>
      </c>
      <c r="F41" s="17" t="n">
        <v>2359</v>
      </c>
    </row>
    <row r="42" customFormat="false" ht="18" hidden="false" customHeight="true" outlineLevel="0" collapsed="false">
      <c r="A42" s="1" t="s">
        <v>24</v>
      </c>
      <c r="B42" s="31" t="n">
        <f aca="false">SUM(C42+D42+E42+F42)/4</f>
        <v>2539.25</v>
      </c>
      <c r="C42" s="17" t="n">
        <v>1929</v>
      </c>
      <c r="D42" s="17" t="n">
        <v>3133</v>
      </c>
      <c r="E42" s="17" t="n">
        <v>2283</v>
      </c>
      <c r="F42" s="17" t="n">
        <v>2812</v>
      </c>
    </row>
    <row r="43" customFormat="false" ht="18" hidden="false" customHeight="true" outlineLevel="0" collapsed="false">
      <c r="A43" s="1" t="s">
        <v>25</v>
      </c>
      <c r="B43" s="31" t="n">
        <f aca="false">SUM(C43+D43+E43+F43)/4</f>
        <v>47</v>
      </c>
      <c r="C43" s="35" t="n">
        <v>0</v>
      </c>
      <c r="D43" s="17" t="n">
        <v>188</v>
      </c>
      <c r="E43" s="35" t="n">
        <v>0</v>
      </c>
      <c r="F43" s="35" t="n">
        <v>0</v>
      </c>
    </row>
    <row r="44" customFormat="false" ht="18" hidden="false" customHeight="true" outlineLevel="0" collapsed="false">
      <c r="A44" s="1" t="s">
        <v>26</v>
      </c>
      <c r="B44" s="36" t="s">
        <v>27</v>
      </c>
      <c r="C44" s="17" t="s">
        <v>32</v>
      </c>
      <c r="D44" s="17" t="s">
        <v>32</v>
      </c>
      <c r="E44" s="17" t="s">
        <v>32</v>
      </c>
      <c r="F44" s="17" t="s">
        <v>32</v>
      </c>
    </row>
    <row r="45" customFormat="false" ht="18.75" hidden="false" customHeight="true" outlineLevel="0" collapsed="false">
      <c r="A45" s="27" t="s">
        <v>29</v>
      </c>
      <c r="B45" s="37" t="s">
        <v>27</v>
      </c>
      <c r="C45" s="30" t="s">
        <v>32</v>
      </c>
      <c r="D45" s="30" t="s">
        <v>32</v>
      </c>
      <c r="E45" s="30" t="s">
        <v>32</v>
      </c>
      <c r="F45" s="30" t="s">
        <v>32</v>
      </c>
    </row>
    <row r="46" customFormat="false" ht="14.25" hidden="false" customHeight="true" outlineLevel="0" collapsed="false">
      <c r="A46" s="10" t="s">
        <v>33</v>
      </c>
      <c r="B46" s="31" t="n">
        <f aca="false">SUM(C46+D46+E46+F46)/4</f>
        <v>269065.75</v>
      </c>
      <c r="C46" s="38" t="n">
        <v>273887</v>
      </c>
      <c r="D46" s="38" t="n">
        <v>280687</v>
      </c>
      <c r="E46" s="38" t="n">
        <v>271562</v>
      </c>
      <c r="F46" s="38" t="n">
        <v>250127</v>
      </c>
    </row>
    <row r="47" customFormat="false" ht="14.25" hidden="false" customHeight="true" outlineLevel="0" collapsed="false">
      <c r="A47" s="15" t="s">
        <v>8</v>
      </c>
      <c r="B47" s="31" t="n">
        <f aca="false">SUM(C47+D47+E47+F47)/4</f>
        <v>145786.25</v>
      </c>
      <c r="C47" s="17" t="n">
        <v>147934</v>
      </c>
      <c r="D47" s="17" t="n">
        <v>152604</v>
      </c>
      <c r="E47" s="17" t="n">
        <v>148983</v>
      </c>
      <c r="F47" s="17" t="n">
        <v>133624</v>
      </c>
    </row>
    <row r="48" customFormat="false" ht="14.25" hidden="false" customHeight="true" outlineLevel="0" collapsed="false">
      <c r="A48" s="15" t="s">
        <v>9</v>
      </c>
      <c r="B48" s="31" t="n">
        <f aca="false">SUM(C48+D48+E48+F48)/4</f>
        <v>1527.25</v>
      </c>
      <c r="C48" s="17" t="n">
        <v>593</v>
      </c>
      <c r="D48" s="17" t="n">
        <v>1346</v>
      </c>
      <c r="E48" s="17" t="n">
        <v>2168</v>
      </c>
      <c r="F48" s="17" t="n">
        <v>2002</v>
      </c>
    </row>
    <row r="49" customFormat="false" ht="14.25" hidden="false" customHeight="true" outlineLevel="0" collapsed="false">
      <c r="A49" s="15" t="s">
        <v>10</v>
      </c>
      <c r="B49" s="31" t="n">
        <f aca="false">SUM(C49+D49+E49+F49)/4</f>
        <v>35.75</v>
      </c>
      <c r="C49" s="17" t="n">
        <v>143</v>
      </c>
      <c r="D49" s="35" t="n">
        <v>0</v>
      </c>
      <c r="E49" s="35" t="n">
        <v>0</v>
      </c>
      <c r="F49" s="35" t="n">
        <v>0</v>
      </c>
    </row>
    <row r="50" customFormat="false" ht="14.25" hidden="false" customHeight="true" outlineLevel="0" collapsed="false">
      <c r="A50" s="15" t="s">
        <v>11</v>
      </c>
      <c r="B50" s="31" t="n">
        <f aca="false">SUM(C50+D50+E50+F50)/4</f>
        <v>18048.25</v>
      </c>
      <c r="C50" s="17" t="n">
        <v>19176</v>
      </c>
      <c r="D50" s="17" t="n">
        <v>22706</v>
      </c>
      <c r="E50" s="17" t="n">
        <v>16772</v>
      </c>
      <c r="F50" s="17" t="n">
        <v>13539</v>
      </c>
    </row>
    <row r="51" customFormat="false" ht="14.25" hidden="false" customHeight="true" outlineLevel="0" collapsed="false">
      <c r="A51" s="15" t="s">
        <v>12</v>
      </c>
      <c r="B51" s="31" t="n">
        <f aca="false">SUM(C51+D51+E51+F51)/4</f>
        <v>0</v>
      </c>
      <c r="C51" s="35" t="n">
        <v>0</v>
      </c>
      <c r="D51" s="35" t="n">
        <v>0</v>
      </c>
      <c r="E51" s="35" t="n">
        <v>0</v>
      </c>
      <c r="F51" s="35" t="n">
        <v>0</v>
      </c>
    </row>
    <row r="52" customFormat="false" ht="14.25" hidden="false" customHeight="true" outlineLevel="0" collapsed="false">
      <c r="A52" s="15" t="s">
        <v>13</v>
      </c>
      <c r="B52" s="31" t="n">
        <f aca="false">SUM(C52+D52+E52+F52)/4</f>
        <v>8277</v>
      </c>
      <c r="C52" s="33" t="n">
        <v>5158</v>
      </c>
      <c r="D52" s="33" t="n">
        <v>5063</v>
      </c>
      <c r="E52" s="33" t="n">
        <v>11359</v>
      </c>
      <c r="F52" s="33" t="n">
        <v>11528</v>
      </c>
    </row>
    <row r="53" customFormat="false" ht="14.25" hidden="false" customHeight="true" outlineLevel="0" collapsed="false">
      <c r="A53" s="15" t="s">
        <v>14</v>
      </c>
      <c r="B53" s="31"/>
      <c r="C53" s="17"/>
      <c r="D53" s="17"/>
      <c r="E53" s="17"/>
      <c r="F53" s="17"/>
    </row>
    <row r="54" customFormat="false" ht="14.25" hidden="false" customHeight="true" outlineLevel="0" collapsed="false">
      <c r="A54" s="20" t="s">
        <v>15</v>
      </c>
      <c r="B54" s="31" t="n">
        <f aca="false">SUM(C54+D54+E54+F54)/4</f>
        <v>39605</v>
      </c>
      <c r="C54" s="17" t="n">
        <v>41306</v>
      </c>
      <c r="D54" s="17" t="n">
        <v>41768</v>
      </c>
      <c r="E54" s="17" t="n">
        <v>42545</v>
      </c>
      <c r="F54" s="17" t="n">
        <v>32801</v>
      </c>
    </row>
    <row r="55" customFormat="false" ht="14.25" hidden="false" customHeight="true" outlineLevel="0" collapsed="false">
      <c r="A55" s="21" t="s">
        <v>16</v>
      </c>
      <c r="B55" s="31" t="n">
        <f aca="false">SUM(C55+D55+E55+F55)/4</f>
        <v>21352.5</v>
      </c>
      <c r="C55" s="17" t="n">
        <v>22347</v>
      </c>
      <c r="D55" s="17" t="n">
        <v>23128</v>
      </c>
      <c r="E55" s="17" t="n">
        <v>16760</v>
      </c>
      <c r="F55" s="17" t="n">
        <v>23175</v>
      </c>
    </row>
    <row r="56" customFormat="false" ht="14.25" hidden="false" customHeight="true" outlineLevel="0" collapsed="false">
      <c r="A56" s="24" t="s">
        <v>17</v>
      </c>
      <c r="B56" s="31" t="n">
        <f aca="false">SUM(C56+D56+E56+F56)/4</f>
        <v>999.25</v>
      </c>
      <c r="C56" s="33" t="n">
        <v>303</v>
      </c>
      <c r="D56" s="33" t="n">
        <v>1314</v>
      </c>
      <c r="E56" s="33" t="n">
        <v>1446</v>
      </c>
      <c r="F56" s="33" t="n">
        <v>934</v>
      </c>
    </row>
    <row r="57" customFormat="false" ht="14.25" hidden="false" customHeight="true" outlineLevel="0" collapsed="false">
      <c r="A57" s="24" t="s">
        <v>18</v>
      </c>
      <c r="B57" s="31" t="n">
        <f aca="false">SUM(C57+D57+E57+F57)/4</f>
        <v>2390.75</v>
      </c>
      <c r="C57" s="33" t="n">
        <v>2247</v>
      </c>
      <c r="D57" s="33" t="n">
        <v>3747</v>
      </c>
      <c r="E57" s="33" t="n">
        <v>1408</v>
      </c>
      <c r="F57" s="33" t="n">
        <v>2161</v>
      </c>
    </row>
    <row r="58" customFormat="false" ht="14.25" hidden="false" customHeight="true" outlineLevel="0" collapsed="false">
      <c r="A58" s="24" t="s">
        <v>31</v>
      </c>
      <c r="B58" s="31" t="n">
        <f aca="false">SUM(C58+D58+E58+F58)/4</f>
        <v>2116</v>
      </c>
      <c r="C58" s="33" t="n">
        <v>2178</v>
      </c>
      <c r="D58" s="33" t="n">
        <v>685</v>
      </c>
      <c r="E58" s="33" t="n">
        <v>2470</v>
      </c>
      <c r="F58" s="33" t="n">
        <v>3131</v>
      </c>
    </row>
    <row r="59" customFormat="false" ht="14.25" hidden="false" customHeight="true" outlineLevel="0" collapsed="false">
      <c r="A59" s="1" t="s">
        <v>20</v>
      </c>
      <c r="B59" s="31"/>
      <c r="C59" s="33"/>
      <c r="D59" s="33"/>
      <c r="E59" s="33"/>
      <c r="F59" s="33"/>
    </row>
    <row r="60" customFormat="false" ht="14.25" hidden="false" customHeight="true" outlineLevel="0" collapsed="false">
      <c r="A60" s="26" t="s">
        <v>21</v>
      </c>
      <c r="B60" s="31" t="n">
        <f aca="false">SUM(C60+D60+E60+F60)/4</f>
        <v>4529.5</v>
      </c>
      <c r="C60" s="33" t="n">
        <v>4963</v>
      </c>
      <c r="D60" s="33" t="n">
        <v>6073</v>
      </c>
      <c r="E60" s="33" t="n">
        <v>4060</v>
      </c>
      <c r="F60" s="33" t="n">
        <v>3022</v>
      </c>
    </row>
    <row r="61" customFormat="false" ht="14.25" hidden="false" customHeight="true" outlineLevel="0" collapsed="false">
      <c r="A61" s="1" t="s">
        <v>22</v>
      </c>
      <c r="B61" s="31" t="n">
        <f aca="false">SUM(C61+D61+E61+F61)/4</f>
        <v>10499.75</v>
      </c>
      <c r="C61" s="23" t="n">
        <v>10710</v>
      </c>
      <c r="D61" s="23" t="n">
        <v>8461</v>
      </c>
      <c r="E61" s="23" t="n">
        <v>11146</v>
      </c>
      <c r="F61" s="23" t="n">
        <v>11682</v>
      </c>
    </row>
    <row r="62" customFormat="false" ht="14.25" hidden="false" customHeight="true" outlineLevel="0" collapsed="false">
      <c r="A62" s="1" t="s">
        <v>23</v>
      </c>
      <c r="B62" s="31" t="n">
        <f aca="false">SUM(C62+D62+E62+F62)/4</f>
        <v>8233</v>
      </c>
      <c r="C62" s="33" t="n">
        <v>10723</v>
      </c>
      <c r="D62" s="33" t="n">
        <v>8913</v>
      </c>
      <c r="E62" s="33" t="n">
        <v>6433</v>
      </c>
      <c r="F62" s="33" t="n">
        <v>6863</v>
      </c>
    </row>
    <row r="63" customFormat="false" ht="14.25" hidden="false" customHeight="true" outlineLevel="0" collapsed="false">
      <c r="A63" s="1" t="s">
        <v>24</v>
      </c>
      <c r="B63" s="31" t="n">
        <f aca="false">SUM(C63+D63+E63+F63)/4</f>
        <v>4254.75</v>
      </c>
      <c r="C63" s="17" t="n">
        <v>4898</v>
      </c>
      <c r="D63" s="17" t="n">
        <v>3371</v>
      </c>
      <c r="E63" s="17" t="n">
        <v>4036</v>
      </c>
      <c r="F63" s="17" t="n">
        <v>4714</v>
      </c>
    </row>
    <row r="64" customFormat="false" ht="14.25" hidden="false" customHeight="true" outlineLevel="0" collapsed="false">
      <c r="A64" s="1" t="s">
        <v>25</v>
      </c>
      <c r="B64" s="31" t="n">
        <f aca="false">SUM(C64+D64+E64+F64)/4</f>
        <v>1427.5</v>
      </c>
      <c r="C64" s="33" t="n">
        <v>1208</v>
      </c>
      <c r="D64" s="33" t="n">
        <v>1578</v>
      </c>
      <c r="E64" s="33" t="n">
        <v>1974</v>
      </c>
      <c r="F64" s="33" t="n">
        <v>950</v>
      </c>
    </row>
    <row r="65" customFormat="false" ht="14.25" hidden="false" customHeight="true" outlineLevel="0" collapsed="false">
      <c r="A65" s="1" t="s">
        <v>26</v>
      </c>
      <c r="B65" s="36" t="s">
        <v>27</v>
      </c>
      <c r="C65" s="17" t="s">
        <v>27</v>
      </c>
      <c r="D65" s="17" t="s">
        <v>27</v>
      </c>
      <c r="E65" s="17" t="s">
        <v>27</v>
      </c>
      <c r="F65" s="17" t="s">
        <v>27</v>
      </c>
    </row>
    <row r="66" customFormat="false" ht="14.25" hidden="false" customHeight="true" outlineLevel="0" collapsed="false">
      <c r="A66" s="27" t="s">
        <v>29</v>
      </c>
      <c r="B66" s="37" t="s">
        <v>27</v>
      </c>
      <c r="C66" s="30" t="s">
        <v>28</v>
      </c>
      <c r="D66" s="30" t="s">
        <v>28</v>
      </c>
      <c r="E66" s="30" t="s">
        <v>28</v>
      </c>
      <c r="F66" s="30" t="s">
        <v>28</v>
      </c>
    </row>
  </sheetData>
  <printOptions headings="false" gridLines="false" gridLinesSet="true" horizontalCentered="false" verticalCentered="false"/>
  <pageMargins left="0.620138888888889" right="0.15" top="0.7875" bottom="0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Cordia New,Regular"&amp;18 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8:09Z</dcterms:created>
  <dc:creator>nksawan</dc:creator>
  <dc:description/>
  <dc:language>en-US</dc:language>
  <cp:lastModifiedBy>a</cp:lastModifiedBy>
  <dcterms:modified xsi:type="dcterms:W3CDTF">2008-02-15T04:13:05Z</dcterms:modified>
  <cp:revision>0</cp:revision>
  <dc:subject/>
  <dc:title/>
</cp:coreProperties>
</file>