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7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</t>
    </r>
  </si>
  <si>
    <t xml:space="preserve">อุตสาหกรรม</t>
  </si>
  <si>
    <r>
      <rPr>
        <b val="true"/>
        <sz val="13.5"/>
        <rFont val="Noto Sans Devanagari"/>
        <family val="2"/>
      </rPr>
      <t xml:space="preserve">ไตรมาสที่ </t>
    </r>
    <r>
      <rPr>
        <b val="true"/>
        <sz val="13.5"/>
        <rFont val="AngsanaUPC"/>
        <family val="1"/>
        <charset val="222"/>
      </rPr>
      <t xml:space="preserve">1</t>
    </r>
  </si>
  <si>
    <r>
      <rPr>
        <b val="true"/>
        <sz val="13.5"/>
        <rFont val="Noto Sans Devanagari"/>
        <family val="2"/>
      </rPr>
      <t xml:space="preserve">ไตรมาสที่ </t>
    </r>
    <r>
      <rPr>
        <b val="true"/>
        <sz val="13.5"/>
        <rFont val="AngsanaUPC"/>
        <family val="1"/>
        <charset val="222"/>
      </rPr>
      <t xml:space="preserve">2</t>
    </r>
  </si>
  <si>
    <r>
      <rPr>
        <b val="true"/>
        <sz val="13.5"/>
        <rFont val="Noto Sans Devanagari"/>
        <family val="2"/>
      </rPr>
      <t xml:space="preserve">ไตรมาสที่ </t>
    </r>
    <r>
      <rPr>
        <b val="true"/>
        <sz val="13.5"/>
        <rFont val="AngsanaUPC"/>
        <family val="1"/>
        <charset val="222"/>
      </rPr>
      <t xml:space="preserve">3</t>
    </r>
  </si>
  <si>
    <r>
      <rPr>
        <b val="true"/>
        <sz val="13.5"/>
        <rFont val="Noto Sans Devanagari"/>
        <family val="2"/>
      </rPr>
      <t xml:space="preserve">ไตรมาสที่ </t>
    </r>
    <r>
      <rPr>
        <b val="true"/>
        <sz val="13.5"/>
        <rFont val="AngsanaUPC"/>
        <family val="1"/>
        <charset val="222"/>
      </rPr>
      <t xml:space="preserve">4</t>
    </r>
  </si>
  <si>
    <t xml:space="preserve">จำนวน</t>
  </si>
  <si>
    <t xml:space="preserve">ยอดรวม</t>
  </si>
  <si>
    <r>
      <rPr>
        <sz val="14"/>
        <rFont val="AngsanaUPC"/>
        <family val="1"/>
        <charset val="222"/>
      </rPr>
      <t xml:space="preserve">  1.  </t>
    </r>
    <r>
      <rPr>
        <sz val="14"/>
        <rFont val="Noto Sans Devanagari"/>
        <family val="2"/>
      </rPr>
      <t xml:space="preserve">เกษตรกรรม การล่าสัตว์และการป่าไม้</t>
    </r>
  </si>
  <si>
    <r>
      <rPr>
        <sz val="14"/>
        <rFont val="AngsanaUPC"/>
        <family val="1"/>
        <charset val="222"/>
      </rPr>
      <t xml:space="preserve">  2.  </t>
    </r>
    <r>
      <rPr>
        <sz val="14"/>
        <rFont val="Noto Sans Devanagari"/>
        <family val="2"/>
      </rPr>
      <t xml:space="preserve">การประมง</t>
    </r>
  </si>
  <si>
    <r>
      <rPr>
        <sz val="14"/>
        <rFont val="AngsanaUPC"/>
        <family val="1"/>
        <charset val="222"/>
      </rPr>
      <t xml:space="preserve">  3. 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r>
      <rPr>
        <sz val="14"/>
        <rFont val="AngsanaUPC"/>
        <family val="1"/>
        <charset val="222"/>
      </rPr>
      <t xml:space="preserve">  4. 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AngsanaUPC"/>
        <family val="1"/>
        <charset val="222"/>
      </rPr>
      <t xml:space="preserve">  5.  </t>
    </r>
    <r>
      <rPr>
        <sz val="14"/>
        <rFont val="Noto Sans Devanagari"/>
        <family val="2"/>
      </rPr>
      <t xml:space="preserve">การไฟฟ้า ก๊าซ และการประปา</t>
    </r>
  </si>
  <si>
    <r>
      <rPr>
        <sz val="14"/>
        <rFont val="AngsanaUPC"/>
        <family val="1"/>
        <charset val="222"/>
      </rPr>
      <t xml:space="preserve">  6. 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AngsanaUPC"/>
        <family val="1"/>
        <charset val="222"/>
      </rPr>
      <t xml:space="preserve">  7.  </t>
    </r>
    <r>
      <rPr>
        <sz val="14"/>
        <rFont val="Noto Sans Devanagari"/>
        <family val="2"/>
      </rPr>
      <t xml:space="preserve">การขายส่ง การขายปลีก การซ่อมแซมยานยนต์ </t>
    </r>
  </si>
  <si>
    <t xml:space="preserve">    รถจักรยานยนต์ ของใช้ส่วนบุคคล และของใช้ในครัวเรือน</t>
  </si>
  <si>
    <t xml:space="preserve"> </t>
  </si>
  <si>
    <r>
      <rPr>
        <sz val="14"/>
        <rFont val="AngsanaUPC"/>
        <family val="1"/>
        <charset val="222"/>
      </rPr>
      <t xml:space="preserve">  8.  </t>
    </r>
    <r>
      <rPr>
        <sz val="14"/>
        <rFont val="Noto Sans Devanagari"/>
        <family val="2"/>
      </rPr>
      <t xml:space="preserve">โรงแรม และภัตตาคาร</t>
    </r>
  </si>
  <si>
    <r>
      <rPr>
        <sz val="14"/>
        <rFont val="AngsanaUPC"/>
        <family val="1"/>
        <charset val="222"/>
      </rPr>
      <t xml:space="preserve">  9.  </t>
    </r>
    <r>
      <rPr>
        <sz val="14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4"/>
        <rFont val="AngsanaUPC"/>
        <family val="1"/>
        <charset val="222"/>
      </rPr>
      <t xml:space="preserve">10.  </t>
    </r>
    <r>
      <rPr>
        <sz val="14"/>
        <rFont val="Noto Sans Devanagari"/>
        <family val="2"/>
      </rPr>
      <t xml:space="preserve">การเป็นสื่อกลางทางการเงิน</t>
    </r>
  </si>
  <si>
    <r>
      <rPr>
        <sz val="14"/>
        <rFont val="AngsanaUPC"/>
        <family val="1"/>
        <charset val="222"/>
      </rPr>
      <t xml:space="preserve">11.</t>
    </r>
    <r>
      <rPr>
        <sz val="14"/>
        <rFont val="Noto Sans Devanagari"/>
        <family val="2"/>
      </rPr>
      <t xml:space="preserve">กิจการด้านอสังหาริมทรัพย์ การให้เช่า และกิจกรรมทางธุรกิจ</t>
    </r>
  </si>
  <si>
    <r>
      <rPr>
        <sz val="14"/>
        <rFont val="AngsanaUPC"/>
        <family val="1"/>
        <charset val="222"/>
      </rPr>
      <t xml:space="preserve">12.  </t>
    </r>
    <r>
      <rPr>
        <sz val="14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รวมทั้งการประกันสังคมภาคบังคับ</t>
  </si>
  <si>
    <r>
      <rPr>
        <sz val="14"/>
        <rFont val="AngsanaUPC"/>
        <family val="1"/>
        <charset val="222"/>
      </rPr>
      <t xml:space="preserve">13. 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AngsanaUPC"/>
        <family val="1"/>
        <charset val="222"/>
      </rPr>
      <t xml:space="preserve">14.  </t>
    </r>
    <r>
      <rPr>
        <sz val="14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4"/>
        <rFont val="AngsanaUPC"/>
        <family val="1"/>
        <charset val="222"/>
      </rPr>
      <t xml:space="preserve">15.  </t>
    </r>
    <r>
      <rPr>
        <sz val="14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4"/>
        <rFont val="AngsanaUPC"/>
        <family val="1"/>
        <charset val="222"/>
      </rPr>
      <t xml:space="preserve">16. 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r>
      <rPr>
        <sz val="14"/>
        <rFont val="AngsanaUPC"/>
        <family val="1"/>
        <charset val="222"/>
      </rPr>
      <t xml:space="preserve">17.  </t>
    </r>
    <r>
      <rPr>
        <sz val="14"/>
        <rFont val="Noto Sans Devanagari"/>
        <family val="2"/>
      </rPr>
      <t xml:space="preserve">องค์การระหว่างประเทศ</t>
    </r>
  </si>
  <si>
    <t xml:space="preserve"> -</t>
  </si>
  <si>
    <t xml:space="preserve">-</t>
  </si>
  <si>
    <t xml:space="preserve"> อัตราร้อยละ</t>
  </si>
  <si>
    <r>
      <rPr>
        <sz val="14"/>
        <rFont val="AngsanaUPC"/>
        <family val="1"/>
        <charset val="222"/>
      </rPr>
      <t xml:space="preserve">  5.  </t>
    </r>
    <r>
      <rPr>
        <sz val="14"/>
        <rFont val="Noto Sans Devanagari"/>
        <family val="2"/>
      </rPr>
      <t xml:space="preserve">การไฟฟ้า ก๊าซ  และการประปา</t>
    </r>
  </si>
  <si>
    <r>
      <rPr>
        <sz val="14"/>
        <rFont val="AngsanaUPC"/>
        <family val="1"/>
        <charset val="222"/>
      </rPr>
      <t xml:space="preserve">  7.  </t>
    </r>
    <r>
      <rPr>
        <sz val="14"/>
        <rFont val="Noto Sans Devanagari"/>
        <family val="2"/>
      </rPr>
      <t xml:space="preserve">การขายส่ง การขายปลีก การซ่อมแซมยานยนต์ รถจักรยานยนต์</t>
    </r>
  </si>
  <si>
    <t xml:space="preserve">              ของใช้ส่วนบุคคล และของใช้ในครัวเรือน</t>
  </si>
  <si>
    <r>
      <rPr>
        <sz val="14"/>
        <rFont val="AngsanaUPC"/>
        <family val="1"/>
        <charset val="222"/>
      </rPr>
      <t xml:space="preserve">11.  </t>
    </r>
    <r>
      <rPr>
        <sz val="14"/>
        <rFont val="Noto Sans Devanagari"/>
        <family val="2"/>
      </rPr>
      <t xml:space="preserve">กิจการด้านอสังหาริมทรัพย์ การให้เช่า และกิจกรรมทางธุรกิจ</t>
    </r>
  </si>
  <si>
    <t xml:space="preserve">              รวมทั้งการประกันสังคมภาคบังคับ</t>
  </si>
  <si>
    <t xml:space="preserve">                 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0.0"/>
    <numFmt numFmtId="168" formatCode="0.0__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.5"/>
      <name val="Noto Sans Devanagari"/>
      <family val="2"/>
    </font>
    <font>
      <b val="true"/>
      <sz val="13.5"/>
      <name val="AngsanaUPC"/>
      <family val="1"/>
      <charset val="222"/>
    </font>
    <font>
      <sz val="14"/>
      <name val="Noto Sans Devanagari"/>
      <family val="2"/>
    </font>
    <font>
      <sz val="13.5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5" activeCellId="0" sqref="A1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49.85"/>
    <col collapsed="false" customWidth="true" hidden="false" outlineLevel="0" max="5" min="2" style="1" width="8.71"/>
    <col collapsed="false" customWidth="true" hidden="false" outlineLevel="0" max="6" min="6" style="1" width="0.99"/>
    <col collapsed="false" customWidth="true" hidden="false" outlineLevel="0" max="10" min="7" style="1" width="8.71"/>
    <col collapsed="false" customWidth="false" hidden="false" outlineLevel="0" max="257" min="11" style="1" width="9.14"/>
  </cols>
  <sheetData>
    <row r="1" customFormat="false" ht="36" hidden="false" customHeight="true" outlineLevel="0" collapsed="false">
      <c r="A1" s="2" t="s">
        <v>0</v>
      </c>
      <c r="B1" s="3"/>
      <c r="F1" s="4"/>
      <c r="G1" s="4"/>
      <c r="H1" s="4"/>
    </row>
    <row r="2" customFormat="false" ht="3" hidden="false" customHeight="true" outlineLevel="0" collapsed="false">
      <c r="A2" s="5"/>
      <c r="B2" s="5"/>
      <c r="C2" s="6"/>
      <c r="D2" s="6"/>
      <c r="E2" s="6"/>
      <c r="F2" s="4"/>
      <c r="G2" s="4"/>
      <c r="H2" s="4"/>
    </row>
    <row r="3" customFormat="false" ht="20.25" hidden="false" customHeight="true" outlineLevel="0" collapsed="false">
      <c r="A3" s="7" t="s">
        <v>1</v>
      </c>
      <c r="B3" s="8" t="n">
        <v>2549</v>
      </c>
      <c r="C3" s="8"/>
      <c r="D3" s="8"/>
      <c r="E3" s="8"/>
      <c r="F3" s="9"/>
      <c r="G3" s="10" t="n">
        <v>2550</v>
      </c>
      <c r="H3" s="10"/>
      <c r="I3" s="10"/>
      <c r="J3" s="10"/>
    </row>
    <row r="4" customFormat="false" ht="19.5" hidden="false" customHeight="true" outlineLevel="0" collapsed="false">
      <c r="A4" s="7"/>
      <c r="B4" s="11" t="s">
        <v>2</v>
      </c>
      <c r="C4" s="11" t="s">
        <v>3</v>
      </c>
      <c r="D4" s="11" t="s">
        <v>4</v>
      </c>
      <c r="E4" s="11" t="s">
        <v>5</v>
      </c>
      <c r="F4" s="9"/>
      <c r="G4" s="11" t="s">
        <v>2</v>
      </c>
      <c r="H4" s="11" t="s">
        <v>3</v>
      </c>
      <c r="I4" s="11" t="s">
        <v>4</v>
      </c>
      <c r="J4" s="11" t="s">
        <v>5</v>
      </c>
    </row>
    <row r="5" customFormat="false" ht="18.75" hidden="false" customHeight="true" outlineLevel="0" collapsed="false">
      <c r="B5" s="12" t="s">
        <v>6</v>
      </c>
      <c r="C5" s="12"/>
      <c r="D5" s="12"/>
      <c r="E5" s="12"/>
      <c r="F5" s="12"/>
      <c r="G5" s="12"/>
    </row>
    <row r="6" customFormat="false" ht="18.75" hidden="false" customHeight="true" outlineLevel="0" collapsed="false">
      <c r="A6" s="13" t="s">
        <v>7</v>
      </c>
      <c r="B6" s="14" t="n">
        <v>229112</v>
      </c>
      <c r="C6" s="15" t="n">
        <v>243316</v>
      </c>
      <c r="D6" s="15" t="n">
        <v>265633</v>
      </c>
      <c r="E6" s="15" t="n">
        <v>256886</v>
      </c>
      <c r="F6" s="16"/>
      <c r="G6" s="14" t="n">
        <v>240336</v>
      </c>
      <c r="H6" s="14" t="n">
        <f aca="false">SUM(H7:H13,H15:H19,H21:H25)</f>
        <v>246973</v>
      </c>
      <c r="I6" s="15" t="n">
        <v>266887</v>
      </c>
      <c r="J6" s="15" t="n">
        <v>267140</v>
      </c>
    </row>
    <row r="7" customFormat="false" ht="18.75" hidden="false" customHeight="true" outlineLevel="0" collapsed="false">
      <c r="A7" s="17" t="s">
        <v>8</v>
      </c>
      <c r="B7" s="18" t="n">
        <v>86401</v>
      </c>
      <c r="C7" s="18" t="n">
        <v>112343</v>
      </c>
      <c r="D7" s="18" t="n">
        <v>138186</v>
      </c>
      <c r="E7" s="18" t="n">
        <v>135609</v>
      </c>
      <c r="F7" s="19"/>
      <c r="G7" s="18" t="n">
        <v>98192</v>
      </c>
      <c r="H7" s="18" t="n">
        <v>109749</v>
      </c>
      <c r="I7" s="20" t="n">
        <v>137068</v>
      </c>
      <c r="J7" s="20" t="n">
        <v>138083</v>
      </c>
    </row>
    <row r="8" customFormat="false" ht="18.75" hidden="false" customHeight="true" outlineLevel="0" collapsed="false">
      <c r="A8" s="17" t="s">
        <v>9</v>
      </c>
      <c r="B8" s="18" t="n">
        <v>551</v>
      </c>
      <c r="C8" s="18" t="n">
        <v>706</v>
      </c>
      <c r="D8" s="18" t="n">
        <v>247</v>
      </c>
      <c r="E8" s="18" t="n">
        <v>1093</v>
      </c>
      <c r="F8" s="19"/>
      <c r="G8" s="18" t="n">
        <v>666</v>
      </c>
      <c r="H8" s="18" t="n">
        <v>448</v>
      </c>
      <c r="I8" s="20" t="n">
        <v>522</v>
      </c>
      <c r="J8" s="20" t="n">
        <v>42</v>
      </c>
    </row>
    <row r="9" customFormat="false" ht="18.75" hidden="false" customHeight="true" outlineLevel="0" collapsed="false">
      <c r="A9" s="1" t="s">
        <v>10</v>
      </c>
      <c r="B9" s="18" t="n">
        <v>1536</v>
      </c>
      <c r="C9" s="18" t="n">
        <v>294</v>
      </c>
      <c r="D9" s="18" t="n">
        <v>403</v>
      </c>
      <c r="E9" s="18" t="n">
        <v>290</v>
      </c>
      <c r="F9" s="19"/>
      <c r="G9" s="18" t="n">
        <v>294</v>
      </c>
      <c r="H9" s="18" t="n">
        <v>1240</v>
      </c>
      <c r="I9" s="20" t="n">
        <v>1401</v>
      </c>
      <c r="J9" s="20" t="n">
        <v>678</v>
      </c>
    </row>
    <row r="10" customFormat="false" ht="18.75" hidden="false" customHeight="true" outlineLevel="0" collapsed="false">
      <c r="A10" s="1" t="s">
        <v>11</v>
      </c>
      <c r="B10" s="18" t="n">
        <v>29047</v>
      </c>
      <c r="C10" s="18" t="n">
        <v>23368</v>
      </c>
      <c r="D10" s="18" t="n">
        <v>21904</v>
      </c>
      <c r="E10" s="18" t="n">
        <v>19409</v>
      </c>
      <c r="F10" s="19"/>
      <c r="G10" s="18" t="n">
        <v>25033</v>
      </c>
      <c r="H10" s="18" t="n">
        <v>17482</v>
      </c>
      <c r="I10" s="20" t="n">
        <v>19804</v>
      </c>
      <c r="J10" s="20" t="n">
        <v>22703</v>
      </c>
    </row>
    <row r="11" customFormat="false" ht="18.75" hidden="false" customHeight="true" outlineLevel="0" collapsed="false">
      <c r="A11" s="1" t="s">
        <v>12</v>
      </c>
      <c r="B11" s="18" t="n">
        <v>177</v>
      </c>
      <c r="C11" s="18" t="n">
        <v>444</v>
      </c>
      <c r="D11" s="18" t="n">
        <v>272</v>
      </c>
      <c r="E11" s="18" t="n">
        <v>1118</v>
      </c>
      <c r="F11" s="19"/>
      <c r="G11" s="18" t="n">
        <v>1914</v>
      </c>
      <c r="H11" s="18" t="n">
        <v>1444</v>
      </c>
      <c r="I11" s="20" t="n">
        <v>370</v>
      </c>
      <c r="J11" s="20" t="n">
        <v>388</v>
      </c>
    </row>
    <row r="12" customFormat="false" ht="18.75" hidden="false" customHeight="true" outlineLevel="0" collapsed="false">
      <c r="A12" s="1" t="s">
        <v>13</v>
      </c>
      <c r="B12" s="18" t="n">
        <v>23667</v>
      </c>
      <c r="C12" s="18" t="n">
        <v>21917</v>
      </c>
      <c r="D12" s="18" t="n">
        <v>14441</v>
      </c>
      <c r="E12" s="18" t="n">
        <v>11111</v>
      </c>
      <c r="F12" s="19"/>
      <c r="G12" s="18" t="n">
        <v>14916</v>
      </c>
      <c r="H12" s="18" t="n">
        <v>20031</v>
      </c>
      <c r="I12" s="20" t="n">
        <v>14776</v>
      </c>
      <c r="J12" s="20" t="n">
        <v>13247</v>
      </c>
    </row>
    <row r="13" customFormat="false" ht="18.75" hidden="false" customHeight="true" outlineLevel="0" collapsed="false">
      <c r="A13" s="1" t="s">
        <v>14</v>
      </c>
      <c r="B13" s="18" t="n">
        <v>35239</v>
      </c>
      <c r="C13" s="18" t="n">
        <v>34514</v>
      </c>
      <c r="D13" s="18" t="n">
        <v>38701</v>
      </c>
      <c r="E13" s="18" t="n">
        <v>39571</v>
      </c>
      <c r="F13" s="19"/>
      <c r="G13" s="18" t="n">
        <v>38730</v>
      </c>
      <c r="H13" s="18" t="n">
        <v>42937</v>
      </c>
      <c r="I13" s="20" t="n">
        <v>41382</v>
      </c>
      <c r="J13" s="20" t="n">
        <v>44651</v>
      </c>
    </row>
    <row r="14" customFormat="false" ht="18.75" hidden="false" customHeight="true" outlineLevel="0" collapsed="false">
      <c r="A14" s="21" t="s">
        <v>15</v>
      </c>
      <c r="B14" s="20"/>
      <c r="C14" s="20"/>
      <c r="D14" s="20" t="s">
        <v>16</v>
      </c>
      <c r="E14" s="20"/>
      <c r="F14" s="19"/>
      <c r="G14" s="18" t="s">
        <v>16</v>
      </c>
      <c r="H14" s="18"/>
      <c r="I14" s="20"/>
      <c r="J14" s="20"/>
    </row>
    <row r="15" customFormat="false" ht="18.75" hidden="false" customHeight="true" outlineLevel="0" collapsed="false">
      <c r="A15" s="1" t="s">
        <v>17</v>
      </c>
      <c r="B15" s="18" t="n">
        <v>13735</v>
      </c>
      <c r="C15" s="18" t="n">
        <v>11260</v>
      </c>
      <c r="D15" s="18" t="n">
        <v>14631</v>
      </c>
      <c r="E15" s="18" t="n">
        <v>10708</v>
      </c>
      <c r="F15" s="19"/>
      <c r="G15" s="18" t="n">
        <v>14351</v>
      </c>
      <c r="H15" s="18" t="n">
        <v>16024</v>
      </c>
      <c r="I15" s="20" t="n">
        <v>14782</v>
      </c>
      <c r="J15" s="20" t="n">
        <v>10891</v>
      </c>
    </row>
    <row r="16" customFormat="false" ht="18.75" hidden="false" customHeight="true" outlineLevel="0" collapsed="false">
      <c r="A16" s="1" t="s">
        <v>18</v>
      </c>
      <c r="B16" s="18" t="n">
        <v>5976</v>
      </c>
      <c r="C16" s="18" t="n">
        <v>7421</v>
      </c>
      <c r="D16" s="18" t="n">
        <v>6195</v>
      </c>
      <c r="E16" s="18" t="n">
        <v>6044</v>
      </c>
      <c r="F16" s="19"/>
      <c r="G16" s="18" t="n">
        <v>7408</v>
      </c>
      <c r="H16" s="18" t="n">
        <v>3453</v>
      </c>
      <c r="I16" s="20" t="n">
        <v>4156</v>
      </c>
      <c r="J16" s="20" t="n">
        <v>4644</v>
      </c>
    </row>
    <row r="17" customFormat="false" ht="18.75" hidden="false" customHeight="true" outlineLevel="0" collapsed="false">
      <c r="A17" s="1" t="s">
        <v>19</v>
      </c>
      <c r="B17" s="18" t="n">
        <v>1169</v>
      </c>
      <c r="C17" s="18" t="n">
        <v>979</v>
      </c>
      <c r="D17" s="18" t="n">
        <v>951</v>
      </c>
      <c r="E17" s="18" t="n">
        <v>750</v>
      </c>
      <c r="F17" s="19"/>
      <c r="G17" s="18" t="n">
        <v>1523</v>
      </c>
      <c r="H17" s="18" t="n">
        <v>1001</v>
      </c>
      <c r="I17" s="20" t="n">
        <v>380</v>
      </c>
      <c r="J17" s="20" t="n">
        <v>194</v>
      </c>
    </row>
    <row r="18" customFormat="false" ht="18.75" hidden="false" customHeight="true" outlineLevel="0" collapsed="false">
      <c r="A18" s="1" t="s">
        <v>20</v>
      </c>
      <c r="B18" s="18" t="n">
        <v>2023</v>
      </c>
      <c r="C18" s="18" t="n">
        <v>2187</v>
      </c>
      <c r="D18" s="18" t="n">
        <v>2080</v>
      </c>
      <c r="E18" s="18" t="n">
        <v>2114</v>
      </c>
      <c r="F18" s="19"/>
      <c r="G18" s="18" t="n">
        <v>2142</v>
      </c>
      <c r="H18" s="18" t="n">
        <v>1736</v>
      </c>
      <c r="I18" s="20" t="n">
        <v>1258</v>
      </c>
      <c r="J18" s="20" t="n">
        <v>1374</v>
      </c>
    </row>
    <row r="19" customFormat="false" ht="18.75" hidden="false" customHeight="true" outlineLevel="0" collapsed="false">
      <c r="A19" s="1" t="s">
        <v>21</v>
      </c>
      <c r="B19" s="18" t="n">
        <v>7780</v>
      </c>
      <c r="C19" s="18" t="n">
        <v>8702</v>
      </c>
      <c r="D19" s="18" t="n">
        <v>9607</v>
      </c>
      <c r="E19" s="18" t="n">
        <v>11191</v>
      </c>
      <c r="F19" s="19"/>
      <c r="G19" s="18" t="n">
        <v>10609</v>
      </c>
      <c r="H19" s="18" t="n">
        <v>6156</v>
      </c>
      <c r="I19" s="20" t="n">
        <v>7899</v>
      </c>
      <c r="J19" s="20" t="n">
        <v>10317</v>
      </c>
    </row>
    <row r="20" customFormat="false" ht="18.75" hidden="false" customHeight="true" outlineLevel="0" collapsed="false">
      <c r="A20" s="21" t="s">
        <v>22</v>
      </c>
      <c r="B20" s="20"/>
      <c r="C20" s="20"/>
      <c r="D20" s="20"/>
      <c r="E20" s="20"/>
      <c r="F20" s="19"/>
      <c r="G20" s="18" t="s">
        <v>16</v>
      </c>
      <c r="H20" s="18"/>
      <c r="I20" s="20"/>
      <c r="J20" s="20"/>
    </row>
    <row r="21" customFormat="false" ht="18.75" hidden="false" customHeight="true" outlineLevel="0" collapsed="false">
      <c r="A21" s="1" t="s">
        <v>23</v>
      </c>
      <c r="B21" s="18" t="n">
        <v>8009</v>
      </c>
      <c r="C21" s="18" t="n">
        <v>7682</v>
      </c>
      <c r="D21" s="18" t="n">
        <v>7939</v>
      </c>
      <c r="E21" s="18" t="n">
        <v>5461</v>
      </c>
      <c r="F21" s="19"/>
      <c r="G21" s="18" t="n">
        <v>8364</v>
      </c>
      <c r="H21" s="18" t="n">
        <v>9336</v>
      </c>
      <c r="I21" s="20" t="n">
        <v>8094</v>
      </c>
      <c r="J21" s="20" t="n">
        <v>6341</v>
      </c>
    </row>
    <row r="22" customFormat="false" ht="18.75" hidden="false" customHeight="true" outlineLevel="0" collapsed="false">
      <c r="A22" s="1" t="s">
        <v>24</v>
      </c>
      <c r="B22" s="18" t="n">
        <v>4793</v>
      </c>
      <c r="C22" s="18" t="n">
        <v>5892</v>
      </c>
      <c r="D22" s="18" t="n">
        <v>5013</v>
      </c>
      <c r="E22" s="18" t="n">
        <v>4444</v>
      </c>
      <c r="F22" s="19"/>
      <c r="G22" s="18" t="n">
        <v>10853</v>
      </c>
      <c r="H22" s="18" t="n">
        <v>8900</v>
      </c>
      <c r="I22" s="20" t="n">
        <v>5581</v>
      </c>
      <c r="J22" s="20" t="n">
        <v>6034</v>
      </c>
    </row>
    <row r="23" customFormat="false" ht="18.75" hidden="false" customHeight="true" outlineLevel="0" collapsed="false">
      <c r="A23" s="1" t="s">
        <v>25</v>
      </c>
      <c r="B23" s="18" t="n">
        <v>7021</v>
      </c>
      <c r="C23" s="18" t="n">
        <v>3630</v>
      </c>
      <c r="D23" s="18" t="n">
        <v>3692</v>
      </c>
      <c r="E23" s="18" t="n">
        <v>6614</v>
      </c>
      <c r="F23" s="19"/>
      <c r="G23" s="18" t="n">
        <v>4323</v>
      </c>
      <c r="H23" s="18" t="n">
        <v>4943</v>
      </c>
      <c r="I23" s="20" t="n">
        <v>6835</v>
      </c>
      <c r="J23" s="20" t="n">
        <v>6191</v>
      </c>
    </row>
    <row r="24" customFormat="false" ht="18.75" hidden="false" customHeight="true" outlineLevel="0" collapsed="false">
      <c r="A24" s="1" t="s">
        <v>26</v>
      </c>
      <c r="B24" s="18" t="n">
        <v>1755</v>
      </c>
      <c r="C24" s="18" t="n">
        <v>1977</v>
      </c>
      <c r="D24" s="18" t="n">
        <v>1371</v>
      </c>
      <c r="E24" s="18" t="n">
        <v>1202</v>
      </c>
      <c r="F24" s="19"/>
      <c r="G24" s="18" t="n">
        <v>1018</v>
      </c>
      <c r="H24" s="18" t="n">
        <v>1984</v>
      </c>
      <c r="I24" s="20" t="n">
        <v>2362</v>
      </c>
      <c r="J24" s="20" t="n">
        <v>1190</v>
      </c>
    </row>
    <row r="25" customFormat="false" ht="18.75" hidden="false" customHeight="true" outlineLevel="0" collapsed="false">
      <c r="A25" s="1" t="s">
        <v>27</v>
      </c>
      <c r="B25" s="18" t="n">
        <v>233</v>
      </c>
      <c r="C25" s="18" t="s">
        <v>28</v>
      </c>
      <c r="D25" s="18" t="s">
        <v>28</v>
      </c>
      <c r="E25" s="18" t="n">
        <v>157</v>
      </c>
      <c r="F25" s="19"/>
      <c r="G25" s="18" t="s">
        <v>29</v>
      </c>
      <c r="H25" s="18" t="n">
        <v>109</v>
      </c>
      <c r="I25" s="20" t="n">
        <v>217</v>
      </c>
      <c r="J25" s="20" t="n">
        <v>172</v>
      </c>
    </row>
    <row r="26" customFormat="false" ht="21" hidden="false" customHeight="true" outlineLevel="0" collapsed="false">
      <c r="B26" s="12" t="s">
        <v>30</v>
      </c>
      <c r="C26" s="12"/>
      <c r="D26" s="12"/>
      <c r="E26" s="12"/>
      <c r="F26" s="12"/>
      <c r="G26" s="12"/>
    </row>
    <row r="27" customFormat="false" ht="19.5" hidden="false" customHeight="true" outlineLevel="0" collapsed="false">
      <c r="A27" s="13" t="s">
        <v>7</v>
      </c>
      <c r="B27" s="22" t="n">
        <v>100</v>
      </c>
      <c r="C27" s="22" t="n">
        <v>100</v>
      </c>
      <c r="D27" s="23" t="n">
        <f aca="false">SUM(D28:D45)</f>
        <v>100</v>
      </c>
      <c r="E27" s="23" t="n">
        <v>100</v>
      </c>
      <c r="F27" s="19"/>
      <c r="G27" s="23" t="n">
        <v>100</v>
      </c>
      <c r="H27" s="23" t="n">
        <f aca="false">SUM(H28:H34,H36:H40,H42:H46)</f>
        <v>100</v>
      </c>
      <c r="I27" s="22" t="n">
        <v>100</v>
      </c>
      <c r="J27" s="22" t="n">
        <v>100</v>
      </c>
    </row>
    <row r="28" customFormat="false" ht="19.5" hidden="false" customHeight="true" outlineLevel="0" collapsed="false">
      <c r="A28" s="1" t="s">
        <v>8</v>
      </c>
      <c r="B28" s="24" t="n">
        <f aca="false">B7/B6*100</f>
        <v>37.711250392821</v>
      </c>
      <c r="C28" s="24" t="n">
        <f aca="false">C7/C6*100</f>
        <v>46.1716451034868</v>
      </c>
      <c r="D28" s="24" t="n">
        <v>52</v>
      </c>
      <c r="E28" s="24" t="n">
        <v>52.8</v>
      </c>
      <c r="F28" s="19"/>
      <c r="G28" s="24" t="n">
        <f aca="false">G7/G6*100</f>
        <v>40.8561347446908</v>
      </c>
      <c r="H28" s="24" t="n">
        <v>44.4</v>
      </c>
      <c r="I28" s="19" t="n">
        <v>51.4</v>
      </c>
      <c r="J28" s="19" t="n">
        <v>51.7</v>
      </c>
    </row>
    <row r="29" customFormat="false" ht="19.5" hidden="false" customHeight="true" outlineLevel="0" collapsed="false">
      <c r="A29" s="1" t="s">
        <v>9</v>
      </c>
      <c r="B29" s="24" t="n">
        <f aca="false">B8/B6*100</f>
        <v>0.240493732323056</v>
      </c>
      <c r="C29" s="24" t="n">
        <f aca="false">C8/C6*100</f>
        <v>0.29015765506584</v>
      </c>
      <c r="D29" s="24" t="n">
        <v>0.1</v>
      </c>
      <c r="E29" s="24" t="n">
        <v>0.4</v>
      </c>
      <c r="F29" s="19"/>
      <c r="G29" s="24" t="n">
        <f aca="false">G8/G6*100</f>
        <v>0.277112043139605</v>
      </c>
      <c r="H29" s="24" t="n">
        <v>0.2</v>
      </c>
      <c r="I29" s="19" t="n">
        <v>0.2</v>
      </c>
      <c r="J29" s="19" t="n">
        <v>0.1</v>
      </c>
    </row>
    <row r="30" customFormat="false" ht="19.5" hidden="false" customHeight="true" outlineLevel="0" collapsed="false">
      <c r="A30" s="1" t="s">
        <v>10</v>
      </c>
      <c r="B30" s="24" t="n">
        <f aca="false">B9/B6*100</f>
        <v>0.670414469778973</v>
      </c>
      <c r="C30" s="24" t="n">
        <f aca="false">C9/C6*100</f>
        <v>0.120830524914103</v>
      </c>
      <c r="D30" s="24" t="n">
        <v>0.1</v>
      </c>
      <c r="E30" s="24" t="n">
        <v>0.1</v>
      </c>
      <c r="F30" s="19"/>
      <c r="G30" s="24" t="n">
        <f aca="false">G9/G6*100</f>
        <v>0.12232873976433</v>
      </c>
      <c r="H30" s="24" t="n">
        <v>0.5</v>
      </c>
      <c r="I30" s="19" t="n">
        <v>0.5</v>
      </c>
      <c r="J30" s="19" t="n">
        <v>0.2</v>
      </c>
    </row>
    <row r="31" customFormat="false" ht="19.5" hidden="false" customHeight="true" outlineLevel="0" collapsed="false">
      <c r="A31" s="1" t="s">
        <v>11</v>
      </c>
      <c r="B31" s="24" t="n">
        <f aca="false">B10/B6*100</f>
        <v>12.678078843535</v>
      </c>
      <c r="C31" s="24" t="n">
        <f aca="false">C10/C6*100</f>
        <v>9.60397178977133</v>
      </c>
      <c r="D31" s="24" t="n">
        <v>8.3</v>
      </c>
      <c r="E31" s="24" t="n">
        <v>7.6</v>
      </c>
      <c r="F31" s="19"/>
      <c r="G31" s="24" t="n">
        <f aca="false">G10/G6*100</f>
        <v>10.415834498369</v>
      </c>
      <c r="H31" s="24" t="n">
        <v>7.1</v>
      </c>
      <c r="I31" s="19" t="n">
        <v>7.4</v>
      </c>
      <c r="J31" s="19" t="n">
        <v>8.5</v>
      </c>
    </row>
    <row r="32" customFormat="false" ht="19.5" hidden="false" customHeight="true" outlineLevel="0" collapsed="false">
      <c r="A32" s="1" t="s">
        <v>31</v>
      </c>
      <c r="B32" s="24" t="n">
        <f aca="false">B11/B6*100</f>
        <v>0.0772547924159363</v>
      </c>
      <c r="C32" s="24" t="n">
        <f aca="false">C11/C6*100</f>
        <v>0.182478751911095</v>
      </c>
      <c r="D32" s="24" t="n">
        <v>0.1</v>
      </c>
      <c r="E32" s="24" t="n">
        <v>0.4</v>
      </c>
      <c r="F32" s="19"/>
      <c r="G32" s="24" t="n">
        <f aca="false">G11/G6*100</f>
        <v>0.796385060914719</v>
      </c>
      <c r="H32" s="24" t="n">
        <v>0.6</v>
      </c>
      <c r="I32" s="19" t="n">
        <v>0.1</v>
      </c>
      <c r="J32" s="19" t="n">
        <v>0.1</v>
      </c>
    </row>
    <row r="33" customFormat="false" ht="19.5" hidden="false" customHeight="true" outlineLevel="0" collapsed="false">
      <c r="A33" s="1" t="s">
        <v>13</v>
      </c>
      <c r="B33" s="24" t="n">
        <f aca="false">B12/B6*100</f>
        <v>10.3298823282936</v>
      </c>
      <c r="C33" s="24" t="n">
        <f aca="false">C12/C6*100</f>
        <v>9.00762794062043</v>
      </c>
      <c r="D33" s="24" t="n">
        <v>5.4</v>
      </c>
      <c r="E33" s="24" t="n">
        <v>4.3</v>
      </c>
      <c r="F33" s="19"/>
      <c r="G33" s="24" t="n">
        <f aca="false">G12/G6*100</f>
        <v>6.20631116436988</v>
      </c>
      <c r="H33" s="24" t="n">
        <v>8.1</v>
      </c>
      <c r="I33" s="19" t="n">
        <v>5.5</v>
      </c>
      <c r="J33" s="25" t="n">
        <v>5</v>
      </c>
    </row>
    <row r="34" customFormat="false" ht="19.5" hidden="false" customHeight="true" outlineLevel="0" collapsed="false">
      <c r="A34" s="1" t="s">
        <v>32</v>
      </c>
      <c r="B34" s="24" t="n">
        <f aca="false">B13/B6*100</f>
        <v>15.3806871748315</v>
      </c>
      <c r="C34" s="24" t="n">
        <f aca="false">C13/C6*100</f>
        <v>14.1848460438278</v>
      </c>
      <c r="D34" s="24" t="n">
        <v>14.6</v>
      </c>
      <c r="E34" s="24" t="n">
        <v>15.4</v>
      </c>
      <c r="F34" s="19"/>
      <c r="G34" s="24" t="n">
        <f aca="false">G13/G6*100</f>
        <v>16.1149390852806</v>
      </c>
      <c r="H34" s="24" t="n">
        <v>17.4</v>
      </c>
      <c r="I34" s="19" t="n">
        <v>15.5</v>
      </c>
      <c r="J34" s="19" t="n">
        <v>16.7</v>
      </c>
    </row>
    <row r="35" customFormat="false" ht="19.5" hidden="false" customHeight="true" outlineLevel="0" collapsed="false">
      <c r="A35" s="21" t="s">
        <v>33</v>
      </c>
      <c r="B35" s="25"/>
      <c r="C35" s="25"/>
      <c r="D35" s="24" t="s">
        <v>16</v>
      </c>
      <c r="E35" s="24" t="s">
        <v>16</v>
      </c>
      <c r="F35" s="19"/>
      <c r="G35" s="24" t="s">
        <v>16</v>
      </c>
      <c r="H35" s="24"/>
      <c r="I35" s="19"/>
      <c r="J35" s="19"/>
    </row>
    <row r="36" customFormat="false" ht="19.5" hidden="false" customHeight="true" outlineLevel="0" collapsed="false">
      <c r="A36" s="1" t="s">
        <v>17</v>
      </c>
      <c r="B36" s="24" t="n">
        <f aca="false">B15/B6*100</f>
        <v>5.99488459792591</v>
      </c>
      <c r="C36" s="24" t="n">
        <v>4.6</v>
      </c>
      <c r="D36" s="24" t="n">
        <v>5.5</v>
      </c>
      <c r="E36" s="24" t="n">
        <v>4.2</v>
      </c>
      <c r="F36" s="19"/>
      <c r="G36" s="24" t="n">
        <f aca="false">G15/G6*100</f>
        <v>5.97122362026496</v>
      </c>
      <c r="H36" s="24" t="n">
        <v>6.5</v>
      </c>
      <c r="I36" s="19" t="n">
        <v>5.5</v>
      </c>
      <c r="J36" s="19" t="n">
        <v>4.1</v>
      </c>
    </row>
    <row r="37" customFormat="false" ht="19.5" hidden="false" customHeight="true" outlineLevel="0" collapsed="false">
      <c r="A37" s="1" t="s">
        <v>18</v>
      </c>
      <c r="B37" s="24" t="n">
        <f aca="false">B16/B6*100</f>
        <v>2.60833129648382</v>
      </c>
      <c r="C37" s="24" t="n">
        <f aca="false">C16/C6*100</f>
        <v>3.04994328363116</v>
      </c>
      <c r="D37" s="24" t="n">
        <v>2.3</v>
      </c>
      <c r="E37" s="24" t="n">
        <v>2.4</v>
      </c>
      <c r="F37" s="19"/>
      <c r="G37" s="24" t="n">
        <f aca="false">G16/G6*100</f>
        <v>3.08235137474203</v>
      </c>
      <c r="H37" s="24" t="n">
        <v>1.4</v>
      </c>
      <c r="I37" s="19" t="n">
        <v>1.6</v>
      </c>
      <c r="J37" s="19" t="n">
        <v>1.7</v>
      </c>
    </row>
    <row r="38" customFormat="false" ht="19.5" hidden="false" customHeight="true" outlineLevel="0" collapsed="false">
      <c r="A38" s="1" t="s">
        <v>19</v>
      </c>
      <c r="B38" s="24" t="n">
        <v>0.5</v>
      </c>
      <c r="C38" s="24" t="n">
        <f aca="false">C17/C6*100</f>
        <v>0.402357428200365</v>
      </c>
      <c r="D38" s="24" t="n">
        <v>0.4</v>
      </c>
      <c r="E38" s="24" t="n">
        <v>0.3</v>
      </c>
      <c r="F38" s="19"/>
      <c r="G38" s="24" t="n">
        <v>0.6</v>
      </c>
      <c r="H38" s="24" t="n">
        <v>0.4</v>
      </c>
      <c r="I38" s="19" t="n">
        <v>0.1</v>
      </c>
      <c r="J38" s="19" t="n">
        <v>0.1</v>
      </c>
    </row>
    <row r="39" customFormat="false" ht="19.5" hidden="false" customHeight="true" outlineLevel="0" collapsed="false">
      <c r="A39" s="1" t="s">
        <v>34</v>
      </c>
      <c r="B39" s="24" t="n">
        <f aca="false">B18/B6*100</f>
        <v>0.882974265861238</v>
      </c>
      <c r="C39" s="24" t="n">
        <f aca="false">C18/C6*100</f>
        <v>0.898831149616137</v>
      </c>
      <c r="D39" s="24" t="n">
        <v>0.8</v>
      </c>
      <c r="E39" s="24" t="n">
        <v>0.8</v>
      </c>
      <c r="F39" s="19"/>
      <c r="G39" s="24" t="n">
        <f aca="false">G18/G6*100</f>
        <v>0.891252246854404</v>
      </c>
      <c r="H39" s="24" t="n">
        <v>0.7</v>
      </c>
      <c r="I39" s="19" t="n">
        <v>0.5</v>
      </c>
      <c r="J39" s="19" t="n">
        <v>0.5</v>
      </c>
    </row>
    <row r="40" customFormat="false" ht="19.5" hidden="false" customHeight="true" outlineLevel="0" collapsed="false">
      <c r="A40" s="1" t="s">
        <v>21</v>
      </c>
      <c r="B40" s="24" t="n">
        <v>3.4</v>
      </c>
      <c r="C40" s="24" t="n">
        <f aca="false">C19/C6*100</f>
        <v>3.57641914218547</v>
      </c>
      <c r="D40" s="24" t="n">
        <v>3.6</v>
      </c>
      <c r="E40" s="24" t="n">
        <v>4.4</v>
      </c>
      <c r="F40" s="19"/>
      <c r="G40" s="24" t="n">
        <v>4.4</v>
      </c>
      <c r="H40" s="24" t="n">
        <v>2.5</v>
      </c>
      <c r="I40" s="25" t="n">
        <v>3</v>
      </c>
      <c r="J40" s="19" t="n">
        <v>3.9</v>
      </c>
    </row>
    <row r="41" customFormat="false" ht="19.5" hidden="false" customHeight="true" outlineLevel="0" collapsed="false">
      <c r="A41" s="21" t="s">
        <v>35</v>
      </c>
      <c r="B41" s="25"/>
      <c r="C41" s="25"/>
      <c r="D41" s="24" t="s">
        <v>16</v>
      </c>
      <c r="E41" s="24" t="s">
        <v>16</v>
      </c>
      <c r="F41" s="19"/>
      <c r="G41" s="24" t="s">
        <v>16</v>
      </c>
      <c r="H41" s="24"/>
      <c r="I41" s="19"/>
      <c r="J41" s="19"/>
    </row>
    <row r="42" customFormat="false" ht="19.5" hidden="false" customHeight="true" outlineLevel="0" collapsed="false">
      <c r="A42" s="1" t="s">
        <v>23</v>
      </c>
      <c r="B42" s="24" t="n">
        <f aca="false">B21/B6*100</f>
        <v>3.49567023988268</v>
      </c>
      <c r="C42" s="24" t="n">
        <f aca="false">C21/C6*100</f>
        <v>3.15721119860593</v>
      </c>
      <c r="D42" s="24" t="n">
        <v>3</v>
      </c>
      <c r="E42" s="24" t="n">
        <v>2.1</v>
      </c>
      <c r="F42" s="19"/>
      <c r="G42" s="24" t="n">
        <f aca="false">G21/G6*100</f>
        <v>3.48012782105053</v>
      </c>
      <c r="H42" s="24" t="n">
        <v>3.8</v>
      </c>
      <c r="I42" s="25" t="n">
        <v>3</v>
      </c>
      <c r="J42" s="19" t="n">
        <v>2.4</v>
      </c>
    </row>
    <row r="43" customFormat="false" ht="19.5" hidden="false" customHeight="true" outlineLevel="0" collapsed="false">
      <c r="A43" s="1" t="s">
        <v>24</v>
      </c>
      <c r="B43" s="24" t="n">
        <f aca="false">B22/B6*100</f>
        <v>2.09198994378295</v>
      </c>
      <c r="C43" s="24" t="n">
        <f aca="false">C22/C6*100</f>
        <v>2.42154235644183</v>
      </c>
      <c r="D43" s="24" t="n">
        <v>1.9</v>
      </c>
      <c r="E43" s="24" t="n">
        <v>1.7</v>
      </c>
      <c r="F43" s="19"/>
      <c r="G43" s="24" t="n">
        <f aca="false">G22/G6*100</f>
        <v>4.51576126755875</v>
      </c>
      <c r="H43" s="24" t="n">
        <v>3.6</v>
      </c>
      <c r="I43" s="19" t="n">
        <v>2.1</v>
      </c>
      <c r="J43" s="19" t="n">
        <v>2.2</v>
      </c>
    </row>
    <row r="44" customFormat="false" ht="19.5" hidden="false" customHeight="true" outlineLevel="0" collapsed="false">
      <c r="A44" s="1" t="s">
        <v>25</v>
      </c>
      <c r="B44" s="24" t="n">
        <v>3</v>
      </c>
      <c r="C44" s="24" t="n">
        <f aca="false">C23/C6*100</f>
        <v>1.4918870933272</v>
      </c>
      <c r="D44" s="24" t="n">
        <v>1.4</v>
      </c>
      <c r="E44" s="24" t="n">
        <v>2.6</v>
      </c>
      <c r="F44" s="19"/>
      <c r="G44" s="24" t="n">
        <v>1.8</v>
      </c>
      <c r="H44" s="24" t="n">
        <v>2</v>
      </c>
      <c r="I44" s="19" t="n">
        <v>2.6</v>
      </c>
      <c r="J44" s="19" t="n">
        <v>2.3</v>
      </c>
    </row>
    <row r="45" customFormat="false" ht="19.5" hidden="false" customHeight="true" outlineLevel="0" collapsed="false">
      <c r="A45" s="4" t="s">
        <v>26</v>
      </c>
      <c r="B45" s="24" t="n">
        <f aca="false">B24/B6*100</f>
        <v>0.766000907852928</v>
      </c>
      <c r="C45" s="24" t="n">
        <f aca="false">C24/C6*100</f>
        <v>0.812523631820349</v>
      </c>
      <c r="D45" s="24" t="n">
        <v>0.5</v>
      </c>
      <c r="E45" s="24" t="n">
        <v>0.4</v>
      </c>
      <c r="F45" s="19"/>
      <c r="G45" s="24" t="n">
        <f aca="false">G24/G6*100</f>
        <v>0.423573663537714</v>
      </c>
      <c r="H45" s="24" t="n">
        <v>0.8</v>
      </c>
      <c r="I45" s="19" t="n">
        <v>0.9</v>
      </c>
      <c r="J45" s="19" t="n">
        <v>0.4</v>
      </c>
    </row>
    <row r="46" customFormat="false" ht="19.5" hidden="false" customHeight="true" outlineLevel="0" collapsed="false">
      <c r="A46" s="6" t="s">
        <v>27</v>
      </c>
      <c r="B46" s="26" t="n">
        <v>0.1</v>
      </c>
      <c r="C46" s="27" t="s">
        <v>36</v>
      </c>
      <c r="D46" s="27" t="s">
        <v>36</v>
      </c>
      <c r="E46" s="28" t="n">
        <v>0.1</v>
      </c>
      <c r="F46" s="29"/>
      <c r="G46" s="26" t="s">
        <v>29</v>
      </c>
      <c r="H46" s="26" t="s">
        <v>29</v>
      </c>
      <c r="I46" s="29" t="n">
        <v>0.1</v>
      </c>
      <c r="J46" s="29" t="n">
        <v>0.1</v>
      </c>
    </row>
    <row r="47" customFormat="false" ht="19.5" hidden="false" customHeight="true" outlineLevel="0" collapsed="false">
      <c r="A47" s="30"/>
      <c r="B47" s="4"/>
      <c r="C47" s="4"/>
      <c r="D47" s="4"/>
      <c r="E47" s="4"/>
      <c r="F47" s="4"/>
    </row>
    <row r="48" customFormat="false" ht="19.5" hidden="false" customHeight="true" outlineLevel="0" collapsed="false">
      <c r="A48" s="30"/>
      <c r="B48" s="4"/>
      <c r="C48" s="4"/>
      <c r="D48" s="4"/>
      <c r="E48" s="4"/>
      <c r="F48" s="4"/>
    </row>
    <row r="49" customFormat="false" ht="19.5" hidden="false" customHeight="true" outlineLevel="0" collapsed="false">
      <c r="A49" s="31" t="n">
        <v>25</v>
      </c>
      <c r="B49" s="31"/>
      <c r="C49" s="31"/>
      <c r="D49" s="31"/>
      <c r="E49" s="31"/>
      <c r="F49" s="31"/>
      <c r="G49" s="31"/>
      <c r="H49" s="31"/>
      <c r="I49" s="31"/>
      <c r="J49" s="31"/>
    </row>
  </sheetData>
  <mergeCells count="6">
    <mergeCell ref="A3:A4"/>
    <mergeCell ref="B3:E3"/>
    <mergeCell ref="G3:J3"/>
    <mergeCell ref="B5:G5"/>
    <mergeCell ref="B26:G26"/>
    <mergeCell ref="A49:J49"/>
  </mergeCells>
  <printOptions headings="false" gridLines="false" gridLinesSet="true" horizontalCentered="false" verticalCentered="true"/>
  <pageMargins left="0.551388888888889" right="0" top="0.590277777777778" bottom="0.1965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8T02:25:23Z</dcterms:created>
  <dc:creator>NSO</dc:creator>
  <dc:description/>
  <dc:language>en-US</dc:language>
  <cp:lastModifiedBy>nsotak6a23</cp:lastModifiedBy>
  <cp:lastPrinted>2008-01-28T14:53:13Z</cp:lastPrinted>
  <dcterms:modified xsi:type="dcterms:W3CDTF">2008-02-26T04:15:53Z</dcterms:modified>
  <cp:revision>0</cp:revision>
  <dc:subject/>
  <dc:title/>
</cp:coreProperties>
</file>