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6.14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413185</v>
      </c>
      <c r="C5" s="10" t="n">
        <v>223214</v>
      </c>
      <c r="D5" s="10" t="n">
        <f aca="false">SUM(D7:D26)</f>
        <v>189971</v>
      </c>
      <c r="E5" s="11"/>
      <c r="F5" s="11"/>
      <c r="G5" s="11"/>
    </row>
    <row r="6" s="12" customFormat="true" ht="8.25" hidden="false" customHeight="true" outlineLevel="0" collapsed="false">
      <c r="A6" s="9"/>
      <c r="B6" s="10"/>
      <c r="C6" s="10"/>
      <c r="D6" s="10"/>
    </row>
    <row r="7" s="16" customFormat="true" ht="14.25" hidden="false" customHeight="true" outlineLevel="0" collapsed="false">
      <c r="A7" s="13" t="s">
        <v>7</v>
      </c>
      <c r="B7" s="14" t="n">
        <v>126211</v>
      </c>
      <c r="C7" s="14" t="n">
        <v>70009</v>
      </c>
      <c r="D7" s="14" t="n">
        <v>56202</v>
      </c>
      <c r="E7" s="15"/>
      <c r="F7" s="15"/>
    </row>
    <row r="8" s="16" customFormat="true" ht="14.25" hidden="false" customHeight="true" outlineLevel="0" collapsed="false">
      <c r="A8" s="13" t="s">
        <v>8</v>
      </c>
      <c r="B8" s="14" t="n">
        <v>546</v>
      </c>
      <c r="C8" s="14" t="n">
        <v>546</v>
      </c>
      <c r="D8" s="14" t="n">
        <v>0</v>
      </c>
      <c r="E8" s="15"/>
    </row>
    <row r="9" s="16" customFormat="true" ht="14.25" hidden="false" customHeight="true" outlineLevel="0" collapsed="false">
      <c r="A9" s="13" t="s">
        <v>9</v>
      </c>
      <c r="B9" s="14" t="n">
        <v>3352</v>
      </c>
      <c r="C9" s="14" t="n">
        <v>3352</v>
      </c>
      <c r="D9" s="14" t="n">
        <v>0</v>
      </c>
      <c r="E9" s="15"/>
    </row>
    <row r="10" s="16" customFormat="true" ht="14.25" hidden="false" customHeight="true" outlineLevel="0" collapsed="false">
      <c r="A10" s="13" t="s">
        <v>10</v>
      </c>
      <c r="B10" s="14" t="n">
        <v>68096</v>
      </c>
      <c r="C10" s="14" t="n">
        <v>34285</v>
      </c>
      <c r="D10" s="14" t="n">
        <v>33811</v>
      </c>
    </row>
    <row r="11" s="16" customFormat="true" ht="14.25" hidden="false" customHeight="true" outlineLevel="0" collapsed="false">
      <c r="A11" s="13" t="s">
        <v>11</v>
      </c>
      <c r="B11" s="14" t="n">
        <v>5450</v>
      </c>
      <c r="C11" s="14" t="n">
        <v>3969</v>
      </c>
      <c r="D11" s="14" t="n">
        <v>1481</v>
      </c>
    </row>
    <row r="12" customFormat="false" ht="14.25" hidden="false" customHeight="true" outlineLevel="0" collapsed="false">
      <c r="A12" s="13" t="s">
        <v>12</v>
      </c>
      <c r="B12" s="14" t="n">
        <v>40350</v>
      </c>
      <c r="C12" s="14" t="n">
        <v>34008</v>
      </c>
      <c r="D12" s="14" t="n">
        <v>6342</v>
      </c>
    </row>
    <row r="13" customFormat="false" ht="14.25" hidden="false" customHeight="true" outlineLevel="0" collapsed="false">
      <c r="A13" s="13" t="s">
        <v>13</v>
      </c>
    </row>
    <row r="14" customFormat="false" ht="14.25" hidden="false" customHeight="true" outlineLevel="0" collapsed="false">
      <c r="A14" s="17" t="s">
        <v>14</v>
      </c>
      <c r="B14" s="18" t="n">
        <v>70750</v>
      </c>
      <c r="C14" s="18" t="n">
        <v>31516</v>
      </c>
      <c r="D14" s="18" t="n">
        <v>39233</v>
      </c>
    </row>
    <row r="15" s="20" customFormat="true" ht="14.25" hidden="false" customHeight="true" outlineLevel="0" collapsed="false">
      <c r="A15" s="19" t="s">
        <v>15</v>
      </c>
      <c r="B15" s="14" t="n">
        <v>20517</v>
      </c>
      <c r="C15" s="14" t="n">
        <v>3732</v>
      </c>
      <c r="D15" s="18" t="n">
        <v>16785</v>
      </c>
    </row>
    <row r="16" customFormat="false" ht="17.25" hidden="false" customHeight="true" outlineLevel="0" collapsed="false">
      <c r="A16" s="20" t="s">
        <v>16</v>
      </c>
      <c r="B16" s="14" t="n">
        <v>3853</v>
      </c>
      <c r="C16" s="14" t="n">
        <v>2881</v>
      </c>
      <c r="D16" s="18" t="n">
        <v>972</v>
      </c>
    </row>
    <row r="17" customFormat="false" ht="16.5" hidden="false" customHeight="true" outlineLevel="0" collapsed="false">
      <c r="A17" s="20" t="s">
        <v>17</v>
      </c>
      <c r="B17" s="14" t="n">
        <v>3404</v>
      </c>
      <c r="C17" s="14" t="n">
        <v>1965</v>
      </c>
      <c r="D17" s="14" t="n">
        <v>1438</v>
      </c>
    </row>
    <row r="18" customFormat="false" ht="15.75" hidden="false" customHeight="true" outlineLevel="0" collapsed="false">
      <c r="A18" s="20" t="s">
        <v>18</v>
      </c>
      <c r="B18" s="14" t="n">
        <v>8820</v>
      </c>
      <c r="C18" s="14" t="n">
        <v>4577</v>
      </c>
      <c r="D18" s="14" t="n">
        <v>4243</v>
      </c>
    </row>
    <row r="19" customFormat="false" ht="15.75" hidden="false" customHeight="true" outlineLevel="0" collapsed="false">
      <c r="A19" s="1" t="s">
        <v>19</v>
      </c>
      <c r="B19" s="14"/>
      <c r="C19" s="14"/>
    </row>
    <row r="20" customFormat="false" ht="16.5" hidden="false" customHeight="true" outlineLevel="0" collapsed="false">
      <c r="A20" s="21" t="s">
        <v>20</v>
      </c>
      <c r="B20" s="14" t="n">
        <v>20858</v>
      </c>
      <c r="C20" s="14" t="n">
        <v>17350</v>
      </c>
      <c r="D20" s="14" t="n">
        <v>3508</v>
      </c>
    </row>
    <row r="21" customFormat="false" ht="15" hidden="false" customHeight="true" outlineLevel="0" collapsed="false">
      <c r="A21" s="1" t="s">
        <v>21</v>
      </c>
      <c r="B21" s="14" t="n">
        <v>14899</v>
      </c>
      <c r="C21" s="14" t="n">
        <v>5585</v>
      </c>
      <c r="D21" s="14" t="n">
        <v>9314</v>
      </c>
    </row>
    <row r="22" customFormat="false" ht="14.25" hidden="false" customHeight="true" outlineLevel="0" collapsed="false">
      <c r="A22" s="1" t="s">
        <v>22</v>
      </c>
      <c r="B22" s="14" t="n">
        <v>12658</v>
      </c>
      <c r="C22" s="14" t="n">
        <v>4298</v>
      </c>
      <c r="D22" s="14" t="n">
        <v>8360</v>
      </c>
    </row>
    <row r="23" customFormat="false" ht="16.5" hidden="false" customHeight="true" outlineLevel="0" collapsed="false">
      <c r="A23" s="1" t="s">
        <v>23</v>
      </c>
      <c r="B23" s="14" t="n">
        <v>10770</v>
      </c>
      <c r="C23" s="14" t="n">
        <v>4534</v>
      </c>
      <c r="D23" s="14" t="n">
        <v>6236</v>
      </c>
    </row>
    <row r="24" customFormat="false" ht="14.25" hidden="false" customHeight="true" outlineLevel="0" collapsed="false">
      <c r="A24" s="1" t="s">
        <v>24</v>
      </c>
      <c r="B24" s="14" t="n">
        <v>2652</v>
      </c>
      <c r="C24" s="14" t="n">
        <v>606</v>
      </c>
      <c r="D24" s="14" t="n">
        <v>2046</v>
      </c>
    </row>
    <row r="25" customFormat="false" ht="17.25" hidden="false" customHeight="true" outlineLevel="0" collapsed="false">
      <c r="A25" s="1" t="s">
        <v>25</v>
      </c>
      <c r="B25" s="14" t="n">
        <v>0</v>
      </c>
      <c r="C25" s="14" t="n">
        <v>0</v>
      </c>
      <c r="D25" s="14" t="n">
        <v>0</v>
      </c>
    </row>
    <row r="26" customFormat="false" ht="14.25" hidden="false" customHeight="true" outlineLevel="0" collapsed="false">
      <c r="A26" s="20" t="s">
        <v>26</v>
      </c>
      <c r="B26" s="14" t="n">
        <v>0</v>
      </c>
      <c r="C26" s="14" t="n">
        <v>0</v>
      </c>
      <c r="D26" s="14" t="n">
        <v>0</v>
      </c>
    </row>
    <row r="27" customFormat="false" ht="16.5" hidden="false" customHeight="true" outlineLevel="0" collapsed="false">
      <c r="A27" s="22"/>
      <c r="B27" s="23" t="s">
        <v>27</v>
      </c>
      <c r="C27" s="23"/>
      <c r="D27" s="23"/>
    </row>
    <row r="28" s="12" customFormat="true" ht="14.25" hidden="false" customHeight="true" outlineLevel="0" collapsed="false">
      <c r="A28" s="9" t="s">
        <v>6</v>
      </c>
      <c r="B28" s="24" t="n">
        <f aca="false">SUM(B30:B49)</f>
        <v>100.000242022339</v>
      </c>
      <c r="C28" s="24" t="n">
        <f aca="false">SUM(C30:C49)</f>
        <v>99.9995519994266</v>
      </c>
      <c r="D28" s="24" t="n">
        <f aca="false">SUM(D30:D49)</f>
        <v>100</v>
      </c>
    </row>
    <row r="29" s="12" customFormat="true" ht="7.5" hidden="false" customHeight="true" outlineLevel="0" collapsed="false">
      <c r="A29" s="9"/>
      <c r="B29" s="24"/>
      <c r="C29" s="24"/>
      <c r="D29" s="24"/>
      <c r="E29" s="25"/>
    </row>
    <row r="30" s="16" customFormat="true" ht="14.25" hidden="false" customHeight="true" outlineLevel="0" collapsed="false">
      <c r="A30" s="13" t="s">
        <v>7</v>
      </c>
      <c r="B30" s="26" t="n">
        <f aca="false">B7/$B$5*100</f>
        <v>30.5458813848518</v>
      </c>
      <c r="C30" s="26" t="n">
        <f aca="false">C7/$C$5*100</f>
        <v>31.3640721460123</v>
      </c>
      <c r="D30" s="26" t="n">
        <f aca="false">D7/$D$5*100</f>
        <v>29.5845155313179</v>
      </c>
    </row>
    <row r="31" s="16" customFormat="true" ht="14.25" hidden="false" customHeight="true" outlineLevel="0" collapsed="false">
      <c r="A31" s="13" t="s">
        <v>8</v>
      </c>
      <c r="B31" s="26" t="n">
        <f aca="false">B8/$B$5*100</f>
        <v>0.132144196909375</v>
      </c>
      <c r="C31" s="26" t="n">
        <f aca="false">C8/$C$5*100</f>
        <v>0.244608313098641</v>
      </c>
      <c r="D31" s="26" t="n">
        <f aca="false">D8/$D$5*100</f>
        <v>0</v>
      </c>
    </row>
    <row r="32" s="16" customFormat="true" ht="14.25" hidden="false" customHeight="true" outlineLevel="0" collapsed="false">
      <c r="A32" s="13" t="s">
        <v>9</v>
      </c>
      <c r="B32" s="26" t="n">
        <f aca="false">B9/$B$5*100</f>
        <v>0.81125887919455</v>
      </c>
      <c r="C32" s="26" t="n">
        <f aca="false">C9/$C$5*100</f>
        <v>1.50169792217334</v>
      </c>
      <c r="D32" s="26" t="n">
        <f aca="false">D9/$D$5*100</f>
        <v>0</v>
      </c>
    </row>
    <row r="33" s="16" customFormat="true" ht="14.25" hidden="false" customHeight="true" outlineLevel="0" collapsed="false">
      <c r="A33" s="13" t="s">
        <v>10</v>
      </c>
      <c r="B33" s="26" t="n">
        <f aca="false">B10/$B$5*100</f>
        <v>16.4807531735179</v>
      </c>
      <c r="C33" s="26" t="n">
        <f aca="false">C10/$C$5*100</f>
        <v>15.3596996604156</v>
      </c>
      <c r="D33" s="26" t="n">
        <f aca="false">D10/$D$5*100</f>
        <v>17.7979796916371</v>
      </c>
    </row>
    <row r="34" s="16" customFormat="true" ht="14.25" hidden="false" customHeight="true" outlineLevel="0" collapsed="false">
      <c r="A34" s="13" t="s">
        <v>11</v>
      </c>
      <c r="B34" s="26" t="n">
        <f aca="false">B11/$B$5*100</f>
        <v>1.31902174570713</v>
      </c>
      <c r="C34" s="26" t="n">
        <f aca="false">C11/$C$5*100</f>
        <v>1.77811427598627</v>
      </c>
      <c r="D34" s="26" t="n">
        <f aca="false">D11/$D$5*100</f>
        <v>0.779592674671397</v>
      </c>
    </row>
    <row r="35" customFormat="false" ht="14.25" hidden="false" customHeight="true" outlineLevel="0" collapsed="false">
      <c r="A35" s="13" t="s">
        <v>12</v>
      </c>
      <c r="B35" s="26" t="n">
        <f aca="false">B12/$B$5*100</f>
        <v>9.76560136500599</v>
      </c>
      <c r="C35" s="26" t="n">
        <f aca="false">C12/$C$5*100</f>
        <v>15.2356035015725</v>
      </c>
      <c r="D35" s="26" t="n">
        <f aca="false">D12/$D$5*100</f>
        <v>3.33840428275895</v>
      </c>
    </row>
    <row r="36" customFormat="false" ht="14.25" hidden="false" customHeight="true" outlineLevel="0" collapsed="false">
      <c r="A36" s="13" t="s">
        <v>13</v>
      </c>
    </row>
    <row r="37" customFormat="false" ht="14.25" hidden="false" customHeight="true" outlineLevel="0" collapsed="false">
      <c r="A37" s="17" t="s">
        <v>14</v>
      </c>
      <c r="B37" s="26" t="n">
        <f aca="false">B14/$B$5*100</f>
        <v>17.1230804603265</v>
      </c>
      <c r="C37" s="26" t="n">
        <f aca="false">C14/$C$5*100</f>
        <v>14.1191860725582</v>
      </c>
      <c r="D37" s="26" t="n">
        <f aca="false">D14/$D$5*100</f>
        <v>20.652099530981</v>
      </c>
    </row>
    <row r="38" s="20" customFormat="true" ht="14.25" hidden="false" customHeight="true" outlineLevel="0" collapsed="false">
      <c r="A38" s="19" t="s">
        <v>15</v>
      </c>
      <c r="B38" s="26" t="n">
        <f aca="false">B15/$B$5*100</f>
        <v>4.96557232232535</v>
      </c>
      <c r="C38" s="26" t="n">
        <f aca="false">C15/$C$5*100</f>
        <v>1.67193814008082</v>
      </c>
      <c r="D38" s="26" t="n">
        <f aca="false">D15/$D$5*100</f>
        <v>8.83555911165388</v>
      </c>
    </row>
    <row r="39" customFormat="false" ht="18" hidden="false" customHeight="true" outlineLevel="0" collapsed="false">
      <c r="A39" s="20" t="s">
        <v>16</v>
      </c>
      <c r="B39" s="26" t="n">
        <f aca="false">B16/$B$5*100</f>
        <v>0.932512070864141</v>
      </c>
      <c r="C39" s="26" t="n">
        <f aca="false">C16/$C$5*100</f>
        <v>1.29068965208275</v>
      </c>
      <c r="D39" s="26" t="n">
        <f aca="false">D16/$D$5*100</f>
        <v>0.511657042390681</v>
      </c>
    </row>
    <row r="40" customFormat="false" ht="16.5" hidden="false" customHeight="true" outlineLevel="0" collapsed="false">
      <c r="A40" s="20" t="s">
        <v>17</v>
      </c>
      <c r="B40" s="26" t="n">
        <f aca="false">B17/$B$5*100</f>
        <v>0.823844040804966</v>
      </c>
      <c r="C40" s="26" t="n">
        <f aca="false">C17/$C$5*100</f>
        <v>0.880321126811042</v>
      </c>
      <c r="D40" s="26" t="n">
        <f aca="false">D17/$D$5*100</f>
        <v>0.756957640903085</v>
      </c>
    </row>
    <row r="41" customFormat="false" ht="17.25" hidden="false" customHeight="true" outlineLevel="0" collapsed="false">
      <c r="A41" s="20" t="s">
        <v>28</v>
      </c>
      <c r="B41" s="26" t="n">
        <f aca="false">B18/$B$5*100</f>
        <v>2.13463702699759</v>
      </c>
      <c r="C41" s="26" t="n">
        <f aca="false">C18/$C$5*100</f>
        <v>2.05049862463824</v>
      </c>
      <c r="D41" s="26" t="n">
        <f aca="false">D18/$D$5*100</f>
        <v>2.23349879718483</v>
      </c>
    </row>
    <row r="42" customFormat="false" ht="15" hidden="false" customHeight="true" outlineLevel="0" collapsed="false">
      <c r="A42" s="1" t="s">
        <v>19</v>
      </c>
      <c r="B42" s="26"/>
      <c r="C42" s="26"/>
      <c r="D42" s="26"/>
    </row>
    <row r="43" customFormat="false" ht="18" hidden="false" customHeight="true" outlineLevel="0" collapsed="false">
      <c r="A43" s="21" t="s">
        <v>20</v>
      </c>
      <c r="B43" s="26" t="n">
        <f aca="false">B20/$B$5*100</f>
        <v>5.04810193980905</v>
      </c>
      <c r="C43" s="26" t="n">
        <f aca="false">C20/$C$5*100</f>
        <v>7.77280994919674</v>
      </c>
      <c r="D43" s="26" t="n">
        <f aca="false">D20/$D$5*100</f>
        <v>1.84659763858694</v>
      </c>
    </row>
    <row r="44" customFormat="false" ht="15.75" hidden="false" customHeight="true" outlineLevel="0" collapsed="false">
      <c r="A44" s="1" t="s">
        <v>21</v>
      </c>
      <c r="B44" s="26" t="n">
        <f aca="false">B21/$B$5*100</f>
        <v>3.60589082372303</v>
      </c>
      <c r="C44" s="26" t="n">
        <f aca="false">C21/$C$5*100</f>
        <v>2.5020832026665</v>
      </c>
      <c r="D44" s="26" t="n">
        <f aca="false">D21/$D$5*100</f>
        <v>4.90285359344321</v>
      </c>
    </row>
    <row r="45" customFormat="false" ht="14.25" hidden="false" customHeight="true" outlineLevel="0" collapsed="false">
      <c r="A45" s="1" t="s">
        <v>22</v>
      </c>
      <c r="B45" s="26" t="n">
        <f aca="false">B22/$B$5*100</f>
        <v>3.06351876278181</v>
      </c>
      <c r="C45" s="26" t="n">
        <f aca="false">C22/$C$5*100</f>
        <v>1.92550646464828</v>
      </c>
      <c r="D45" s="26" t="n">
        <f aca="false">D22/$D$5*100</f>
        <v>4.40067168146717</v>
      </c>
    </row>
    <row r="46" customFormat="false" ht="16.5" hidden="false" customHeight="true" outlineLevel="0" collapsed="false">
      <c r="A46" s="1" t="s">
        <v>23</v>
      </c>
      <c r="B46" s="26" t="n">
        <f aca="false">B23/$B$5*100</f>
        <v>2.60658058738822</v>
      </c>
      <c r="C46" s="26" t="n">
        <f aca="false">C23/$C$5*100</f>
        <v>2.03123459998029</v>
      </c>
      <c r="D46" s="26" t="n">
        <f aca="false">D23/$D$5*100</f>
        <v>3.28260629253939</v>
      </c>
    </row>
    <row r="47" customFormat="false" ht="14.25" hidden="false" customHeight="true" outlineLevel="0" collapsed="false">
      <c r="A47" s="1" t="s">
        <v>24</v>
      </c>
      <c r="B47" s="26" t="n">
        <f aca="false">B24/$B$5*100</f>
        <v>0.641843242131249</v>
      </c>
      <c r="C47" s="26" t="n">
        <f aca="false">C24/$C$5*100</f>
        <v>0.271488347505085</v>
      </c>
      <c r="D47" s="26" t="n">
        <f aca="false">D24/$D$5*100</f>
        <v>1.07700649046433</v>
      </c>
    </row>
    <row r="48" customFormat="false" ht="17.25" hidden="false" customHeight="true" outlineLevel="0" collapsed="false">
      <c r="A48" s="1" t="s">
        <v>25</v>
      </c>
      <c r="B48" s="26" t="n">
        <f aca="false">B25/$B$5*100</f>
        <v>0</v>
      </c>
      <c r="C48" s="26" t="n">
        <f aca="false">C25/$C$5*100</f>
        <v>0</v>
      </c>
      <c r="D48" s="26" t="n">
        <f aca="false">D25/$D$5*100</f>
        <v>0</v>
      </c>
    </row>
    <row r="49" customFormat="false" ht="14.25" hidden="false" customHeight="true" outlineLevel="0" collapsed="false">
      <c r="A49" s="27" t="s">
        <v>26</v>
      </c>
      <c r="B49" s="28" t="n">
        <f aca="false">B26/$B$5*100</f>
        <v>0</v>
      </c>
      <c r="C49" s="28" t="n">
        <f aca="false">C26/$C$5*100</f>
        <v>0</v>
      </c>
      <c r="D49" s="28" t="n">
        <f aca="false">D26/$D$5*100</f>
        <v>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06319444444444" right="0.7201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7-08-16T12:22:51Z</cp:lastPrinted>
  <dcterms:modified xsi:type="dcterms:W3CDTF">2012-07-10T15:40:03Z</dcterms:modified>
  <cp:revision>0</cp:revision>
  <dc:subject/>
  <dc:title/>
</cp:coreProperties>
</file>