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0743</v>
      </c>
      <c r="C4" s="9" t="n">
        <v>83198</v>
      </c>
      <c r="D4" s="9" t="n">
        <v>57545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4786</v>
      </c>
      <c r="C5" s="13" t="n">
        <v>66619</v>
      </c>
      <c r="D5" s="13" t="n">
        <v>48168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204</v>
      </c>
      <c r="C6" s="17" t="n">
        <v>204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409</v>
      </c>
      <c r="C8" s="13" t="n">
        <v>326</v>
      </c>
      <c r="D8" s="13" t="n">
        <v>84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96</v>
      </c>
      <c r="C9" s="13" t="n">
        <v>379</v>
      </c>
      <c r="D9" s="18" t="n">
        <v>17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958</v>
      </c>
      <c r="C10" s="13" t="n">
        <v>2750</v>
      </c>
      <c r="D10" s="13" t="n">
        <v>208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6732</v>
      </c>
      <c r="C11" s="13" t="n">
        <v>3727</v>
      </c>
      <c r="D11" s="13" t="n">
        <v>3005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352</v>
      </c>
      <c r="C12" s="13" t="n">
        <v>1527</v>
      </c>
      <c r="D12" s="13" t="n">
        <v>1825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654</v>
      </c>
      <c r="C13" s="13" t="n">
        <v>522</v>
      </c>
      <c r="D13" s="18" t="n">
        <v>133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348</v>
      </c>
      <c r="C14" s="23" t="n">
        <v>244</v>
      </c>
      <c r="D14" s="23" t="n">
        <v>104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341</v>
      </c>
      <c r="C15" s="23" t="n">
        <v>88</v>
      </c>
      <c r="D15" s="23" t="n">
        <v>252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974</v>
      </c>
      <c r="C16" s="23" t="n">
        <v>3120</v>
      </c>
      <c r="D16" s="23" t="n">
        <v>855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745</v>
      </c>
      <c r="C17" s="26" t="n">
        <v>743</v>
      </c>
      <c r="D17" s="23" t="n">
        <v>1002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674</v>
      </c>
      <c r="C18" s="23" t="n">
        <v>787</v>
      </c>
      <c r="D18" s="23" t="n">
        <v>887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2937</v>
      </c>
      <c r="C19" s="23" t="n">
        <v>2072</v>
      </c>
      <c r="D19" s="23" t="n">
        <v>865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31</v>
      </c>
      <c r="C20" s="17" t="n">
        <v>91</v>
      </c>
      <c r="D20" s="23" t="n">
        <v>140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99.9985789701797</v>
      </c>
      <c r="C24" s="31" t="n">
        <f aca="false">SUM(C25:C42)</f>
        <v>100.00120195197</v>
      </c>
      <c r="D24" s="31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81.5571644770966</v>
      </c>
      <c r="C25" s="33" t="n">
        <f aca="false">(C5/$C$4)*100</f>
        <v>80.072838289382</v>
      </c>
      <c r="D25" s="33" t="n">
        <f aca="false">(D5/$D$4)*100</f>
        <v>83.7049265791989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144945041671699</v>
      </c>
      <c r="C26" s="33" t="n">
        <f aca="false">(C6/$C$4)*100</f>
        <v>0.245198201879853</v>
      </c>
      <c r="D26" s="33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0.290600598253554</v>
      </c>
      <c r="C28" s="33" t="n">
        <f aca="false">(C8/$C$4)*100</f>
        <v>0.391836342219765</v>
      </c>
      <c r="D28" s="33" t="n">
        <f aca="false">(D8/$D$4)*100</f>
        <v>0.145972717004084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281363904421534</v>
      </c>
      <c r="C29" s="33" t="n">
        <f aca="false">(C9/$C$4)*100</f>
        <v>0.455539796629727</v>
      </c>
      <c r="D29" s="33" t="n">
        <f aca="false">(D9/$D$4)*100</f>
        <v>0.0295420974889217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2.10170310423964</v>
      </c>
      <c r="C30" s="33" t="n">
        <f aca="false">(C10/$C$4)*100</f>
        <v>3.30536791749802</v>
      </c>
      <c r="D30" s="33" t="n">
        <f aca="false">(D10/$D$4)*100</f>
        <v>0.36145625162916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4.78318637516608</v>
      </c>
      <c r="C31" s="33" t="n">
        <f aca="false">(C11/$C$4)*100</f>
        <v>4.47967499218731</v>
      </c>
      <c r="D31" s="33" t="n">
        <f aca="false">(D11/$D$4)*100</f>
        <v>5.22200017377705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2.38164597884087</v>
      </c>
      <c r="C32" s="34" t="n">
        <f aca="false">(C12/$C$4)*100</f>
        <v>1.8353806581889</v>
      </c>
      <c r="D32" s="33" t="n">
        <f aca="false">(D12/$D$4)*100</f>
        <v>3.17143105395777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464676751241625</v>
      </c>
      <c r="C33" s="33" t="n">
        <f aca="false">(C13/$C$4)*100</f>
        <v>0.627418928339624</v>
      </c>
      <c r="D33" s="33" t="n">
        <f aca="false">(D13/$D$4)*100</f>
        <v>0.231123468589799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247259188734076</v>
      </c>
      <c r="C34" s="33" t="n">
        <f aca="false">(C14/$C$4)*100</f>
        <v>0.293276280679824</v>
      </c>
      <c r="D34" s="33" t="n">
        <f aca="false">(D14/$D$4)*100</f>
        <v>0.18072812581458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242285584362988</v>
      </c>
      <c r="C35" s="33" t="n">
        <f aca="false">(C15/$C$4)*100</f>
        <v>0.105771773359937</v>
      </c>
      <c r="D35" s="33" t="n">
        <f aca="false">(D15/$D$4)*100</f>
        <v>0.437918151012251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2.82358625295752</v>
      </c>
      <c r="C36" s="33" t="n">
        <f aca="false">(C16/$C$4)*100</f>
        <v>3.75009014639775</v>
      </c>
      <c r="D36" s="33" t="n">
        <f aca="false">(D16/$D$4)*100</f>
        <v>1.48579372664871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23984851822116</v>
      </c>
      <c r="C37" s="33" t="n">
        <f aca="false">(C17/$C$4)*100</f>
        <v>0.893050313709464</v>
      </c>
      <c r="D37" s="33" t="n">
        <f aca="false">(D17/$D$4)*100</f>
        <v>1.74124598140586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1.18940195960012</v>
      </c>
      <c r="C38" s="34" t="n">
        <f aca="false">(C18/$C$4)*100</f>
        <v>0.945936200389433</v>
      </c>
      <c r="D38" s="33" t="n">
        <f aca="false">(D18/$D$4)*100</f>
        <v>1.5414023807455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2.08678229112638</v>
      </c>
      <c r="C39" s="33" t="n">
        <f aca="false">(C19/$C$4)*100</f>
        <v>2.49044448183851</v>
      </c>
      <c r="D39" s="33" t="n">
        <f aca="false">(D19/$D$4)*100</f>
        <v>1.50317143105396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164128944245895</v>
      </c>
      <c r="C40" s="33" t="n">
        <f aca="false">(C20/$C$4)*100</f>
        <v>0.109377629269934</v>
      </c>
      <c r="D40" s="33" t="n">
        <f aca="false">(D20/$D$4)*100</f>
        <v>0.243287861673473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</v>
      </c>
      <c r="C41" s="33" t="n">
        <f aca="false">(C21/$C$4)*100</f>
        <v>0</v>
      </c>
      <c r="D41" s="33" t="n">
        <f aca="false">(D21/$D$4)*100</f>
        <v>0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3:34Z</dcterms:created>
  <dc:creator>for Home Used Only</dc:creator>
  <dc:description/>
  <dc:language>en-US</dc:language>
  <cp:lastModifiedBy>for Home Used Only</cp:lastModifiedBy>
  <dcterms:modified xsi:type="dcterms:W3CDTF">2010-09-24T02:43:41Z</dcterms:modified>
  <cp:revision>0</cp:revision>
  <dc:subject/>
  <dc:title/>
</cp:coreProperties>
</file>