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5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2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2" name="Text 10"/>
        <xdr:cNvSpPr/>
      </xdr:nvSpPr>
      <xdr:spPr>
        <a:xfrm>
          <a:off x="967788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3" name="Text 10"/>
        <xdr:cNvSpPr/>
      </xdr:nvSpPr>
      <xdr:spPr>
        <a:xfrm>
          <a:off x="967788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4" name="Text 10"/>
        <xdr:cNvSpPr/>
      </xdr:nvSpPr>
      <xdr:spPr>
        <a:xfrm>
          <a:off x="967788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5" name="Text 10"/>
        <xdr:cNvSpPr/>
      </xdr:nvSpPr>
      <xdr:spPr>
        <a:xfrm>
          <a:off x="967788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6" name="Text 10"/>
        <xdr:cNvSpPr/>
      </xdr:nvSpPr>
      <xdr:spPr>
        <a:xfrm>
          <a:off x="967788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7" name="Text 10"/>
        <xdr:cNvSpPr/>
      </xdr:nvSpPr>
      <xdr:spPr>
        <a:xfrm>
          <a:off x="967788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8" name="Text 10"/>
        <xdr:cNvSpPr/>
      </xdr:nvSpPr>
      <xdr:spPr>
        <a:xfrm>
          <a:off x="967788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180720</xdr:rowOff>
    </xdr:to>
    <xdr:sp>
      <xdr:nvSpPr>
        <xdr:cNvPr id="9" name="Text 10"/>
        <xdr:cNvSpPr/>
      </xdr:nvSpPr>
      <xdr:spPr>
        <a:xfrm>
          <a:off x="9677880" y="68576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10" name="Text 10"/>
        <xdr:cNvSpPr/>
      </xdr:nvSpPr>
      <xdr:spPr>
        <a:xfrm>
          <a:off x="967788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20.71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96782</v>
      </c>
      <c r="C5" s="9" t="n">
        <v>59198</v>
      </c>
      <c r="D5" s="9" t="n">
        <v>37584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28395</v>
      </c>
      <c r="C6" s="13" t="n">
        <v>18057</v>
      </c>
      <c r="D6" s="13" t="n">
        <v>10338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11903</v>
      </c>
      <c r="C7" s="13" t="n">
        <v>10571</v>
      </c>
      <c r="D7" s="13" t="n">
        <v>1332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443</v>
      </c>
      <c r="C8" s="13" t="n">
        <v>422</v>
      </c>
      <c r="D8" s="13" t="n">
        <v>22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12319</v>
      </c>
      <c r="C9" s="13" t="n">
        <v>5675</v>
      </c>
      <c r="D9" s="13" t="n">
        <v>6644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181</v>
      </c>
      <c r="C10" s="13" t="n">
        <v>152</v>
      </c>
      <c r="D10" s="13" t="n">
        <v>29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2</v>
      </c>
      <c r="B11" s="13" t="n">
        <v>4645</v>
      </c>
      <c r="C11" s="13" t="n">
        <v>4569</v>
      </c>
      <c r="D11" s="13" t="n">
        <v>76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4</v>
      </c>
      <c r="B13" s="13" t="n">
        <v>19761</v>
      </c>
      <c r="C13" s="13" t="n">
        <v>9654</v>
      </c>
      <c r="D13" s="13" t="n">
        <v>10106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5</v>
      </c>
      <c r="B14" s="19" t="n">
        <v>5901</v>
      </c>
      <c r="C14" s="19" t="n">
        <v>1959</v>
      </c>
      <c r="D14" s="19" t="n">
        <v>3942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6</v>
      </c>
      <c r="B15" s="13" t="n">
        <v>3506</v>
      </c>
      <c r="C15" s="13" t="n">
        <v>3119</v>
      </c>
      <c r="D15" s="13" t="n">
        <v>387</v>
      </c>
      <c r="E15" s="16"/>
      <c r="F15" s="16"/>
      <c r="G15" s="16"/>
      <c r="H15" s="16"/>
    </row>
    <row r="16" customFormat="false" ht="16.5" hidden="false" customHeight="true" outlineLevel="0" collapsed="false">
      <c r="A16" s="21" t="s">
        <v>17</v>
      </c>
      <c r="B16" s="13" t="n">
        <v>28</v>
      </c>
      <c r="C16" s="13" t="s">
        <v>18</v>
      </c>
      <c r="D16" s="13" t="n">
        <v>28</v>
      </c>
      <c r="E16" s="16"/>
      <c r="F16" s="16"/>
      <c r="G16" s="16"/>
      <c r="H16" s="16"/>
    </row>
    <row r="17" customFormat="false" ht="15.75" hidden="false" customHeight="true" outlineLevel="0" collapsed="false">
      <c r="A17" s="21" t="s">
        <v>19</v>
      </c>
      <c r="B17" s="13" t="n">
        <v>601</v>
      </c>
      <c r="C17" s="13" t="n">
        <v>323</v>
      </c>
      <c r="D17" s="13" t="n">
        <v>278</v>
      </c>
      <c r="E17" s="16"/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16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3930</v>
      </c>
      <c r="C19" s="13" t="n">
        <v>2868</v>
      </c>
      <c r="D19" s="13" t="n">
        <v>1063</v>
      </c>
      <c r="E19" s="16"/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1287</v>
      </c>
      <c r="C20" s="13" t="n">
        <v>382</v>
      </c>
      <c r="D20" s="13" t="n">
        <v>905</v>
      </c>
      <c r="E20" s="16"/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936</v>
      </c>
      <c r="C21" s="13" t="n">
        <v>293</v>
      </c>
      <c r="D21" s="13" t="n">
        <v>643</v>
      </c>
      <c r="E21" s="16"/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2669</v>
      </c>
      <c r="C22" s="13" t="n">
        <v>1154</v>
      </c>
      <c r="D22" s="13" t="n">
        <v>1515</v>
      </c>
      <c r="E22" s="16"/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276</v>
      </c>
      <c r="C23" s="13" t="s">
        <v>18</v>
      </c>
      <c r="D23" s="13" t="n">
        <v>276</v>
      </c>
      <c r="E23" s="16"/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8</v>
      </c>
      <c r="C24" s="13" t="s">
        <v>18</v>
      </c>
      <c r="D24" s="13" t="s">
        <v>18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13" t="s">
        <v>18</v>
      </c>
      <c r="C25" s="13" t="s">
        <v>18</v>
      </c>
      <c r="D25" s="13" t="s">
        <v>18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1" customFormat="true" ht="14.25" hidden="false" customHeight="true" outlineLevel="0" collapsed="false">
      <c r="A27" s="8" t="s">
        <v>6</v>
      </c>
      <c r="B27" s="24" t="n">
        <f aca="false">SUM(B28:B47)</f>
        <v>99.9989667500155</v>
      </c>
      <c r="C27" s="24" t="n">
        <f aca="false">SUM(C28:C47)</f>
        <v>100</v>
      </c>
      <c r="D27" s="24" t="n">
        <f aca="false">SUM(D28:D47)</f>
        <v>100</v>
      </c>
    </row>
    <row r="28" s="15" customFormat="true" ht="14.25" hidden="false" customHeight="true" outlineLevel="0" collapsed="false">
      <c r="A28" s="12" t="s">
        <v>7</v>
      </c>
      <c r="B28" s="25" t="n">
        <f aca="false">SUM(B6/$B$5)*100</f>
        <v>29.339133309913</v>
      </c>
      <c r="C28" s="25" t="n">
        <f aca="false">SUM(C6/$C$5)*100</f>
        <v>30.5027196864759</v>
      </c>
      <c r="D28" s="25" t="n">
        <f aca="false">SUM(D6/$D$5)*100</f>
        <v>27.5063856960409</v>
      </c>
    </row>
    <row r="29" s="15" customFormat="true" ht="14.25" hidden="false" customHeight="true" outlineLevel="0" collapsed="false">
      <c r="A29" s="12" t="s">
        <v>8</v>
      </c>
      <c r="B29" s="25" t="n">
        <f aca="false">SUM(B7/$B$5)*100</f>
        <v>12.2987745655184</v>
      </c>
      <c r="C29" s="25" t="n">
        <f aca="false">SUM(C7/$C$5)*100</f>
        <v>17.8570221966958</v>
      </c>
      <c r="D29" s="25" t="n">
        <f aca="false">SUM(D7/$D$5)*100</f>
        <v>3.54406130268199</v>
      </c>
    </row>
    <row r="30" s="15" customFormat="true" ht="14.25" hidden="false" customHeight="true" outlineLevel="0" collapsed="false">
      <c r="A30" s="12" t="s">
        <v>9</v>
      </c>
      <c r="B30" s="25" t="n">
        <f aca="false">SUM(B8/$B$5)*100</f>
        <v>0.457729743134054</v>
      </c>
      <c r="C30" s="25" t="n">
        <f aca="false">SUM(C8/$C$5)*100</f>
        <v>0.712861921010845</v>
      </c>
      <c r="D30" s="25" t="n">
        <f aca="false">SUM(D8/$D$5)*100</f>
        <v>0.0585355470412942</v>
      </c>
    </row>
    <row r="31" s="15" customFormat="true" ht="14.25" hidden="false" customHeight="true" outlineLevel="0" collapsed="false">
      <c r="A31" s="12" t="s">
        <v>10</v>
      </c>
      <c r="B31" s="25" t="n">
        <f aca="false">SUM(B9/$B$5)*100</f>
        <v>12.7286065590709</v>
      </c>
      <c r="C31" s="25" t="n">
        <f aca="false">SUM(C9/$C$5)*100</f>
        <v>9.58647251596338</v>
      </c>
      <c r="D31" s="25" t="n">
        <f aca="false">SUM(D9/$D$5)*100</f>
        <v>17.6777352064708</v>
      </c>
    </row>
    <row r="32" s="15" customFormat="true" ht="14.25" hidden="false" customHeight="true" outlineLevel="0" collapsed="false">
      <c r="A32" s="12" t="s">
        <v>11</v>
      </c>
      <c r="B32" s="25" t="n">
        <f aca="false">SUM(B10/$B$5)*100</f>
        <v>0.187018247194726</v>
      </c>
      <c r="C32" s="25" t="n">
        <f aca="false">SUM(C10/$C$5)*100</f>
        <v>0.25676543126457</v>
      </c>
      <c r="D32" s="25" t="n">
        <f aca="false">SUM(D10/$D$5)*100</f>
        <v>0.0771604938271605</v>
      </c>
    </row>
    <row r="33" customFormat="false" ht="14.25" hidden="false" customHeight="true" outlineLevel="0" collapsed="false">
      <c r="A33" s="12" t="s">
        <v>12</v>
      </c>
      <c r="B33" s="25" t="n">
        <f aca="false">SUM(B11/$B$5)*100</f>
        <v>4.79944617800831</v>
      </c>
      <c r="C33" s="25" t="n">
        <f aca="false">SUM(C11/$C$5)*100</f>
        <v>7.71816615426197</v>
      </c>
      <c r="D33" s="25" t="n">
        <f aca="false">SUM(D11/$D$5)*100</f>
        <v>0.202213707960834</v>
      </c>
    </row>
    <row r="34" customFormat="false" ht="14.25" hidden="false" customHeight="true" outlineLevel="0" collapsed="false">
      <c r="A34" s="12" t="s">
        <v>13</v>
      </c>
      <c r="B34" s="25"/>
      <c r="C34" s="25"/>
      <c r="D34" s="25"/>
    </row>
    <row r="35" customFormat="false" ht="14.25" hidden="false" customHeight="true" outlineLevel="0" collapsed="false">
      <c r="A35" s="17" t="s">
        <v>14</v>
      </c>
      <c r="B35" s="25" t="n">
        <f aca="false">SUM(B13/$B$5)*100</f>
        <v>20.4180529437292</v>
      </c>
      <c r="C35" s="25" t="n">
        <f aca="false">SUM(C13/$C$5)*100</f>
        <v>16.3079833778168</v>
      </c>
      <c r="D35" s="25" t="n">
        <f aca="false">SUM(D13/$D$5)*100</f>
        <v>26.8891017454236</v>
      </c>
    </row>
    <row r="36" s="21" customFormat="true" ht="14.25" hidden="false" customHeight="true" outlineLevel="0" collapsed="false">
      <c r="A36" s="18" t="s">
        <v>15</v>
      </c>
      <c r="B36" s="25" t="n">
        <f aca="false">SUM(B14/$B$5)*100</f>
        <v>6.09720815854188</v>
      </c>
      <c r="C36" s="25" t="n">
        <f aca="false">SUM(C14/$C$5)*100</f>
        <v>3.30923342004797</v>
      </c>
      <c r="D36" s="25" t="n">
        <f aca="false">SUM(D14/$D$5)*100</f>
        <v>10.4885057471264</v>
      </c>
    </row>
    <row r="37" customFormat="false" ht="18" hidden="false" customHeight="true" outlineLevel="0" collapsed="false">
      <c r="A37" s="21" t="s">
        <v>16</v>
      </c>
      <c r="B37" s="25" t="n">
        <f aca="false">SUM(B15/$B$5)*100</f>
        <v>3.62257444566138</v>
      </c>
      <c r="C37" s="25" t="n">
        <f aca="false">SUM(C15/$C$5)*100</f>
        <v>5.26875907969864</v>
      </c>
      <c r="D37" s="25" t="n">
        <f aca="false">SUM(D15/$D$5)*100</f>
        <v>1.02969348659004</v>
      </c>
    </row>
    <row r="38" customFormat="false" ht="16.5" hidden="false" customHeight="true" outlineLevel="0" collapsed="false">
      <c r="A38" s="21" t="s">
        <v>17</v>
      </c>
      <c r="B38" s="25" t="n">
        <f aca="false">SUM(B16/$B$5)*100</f>
        <v>0.028930999566035</v>
      </c>
      <c r="C38" s="25" t="s">
        <v>29</v>
      </c>
      <c r="D38" s="25" t="n">
        <f aca="false">SUM(D16/$D$5)*100</f>
        <v>0.0744997871434653</v>
      </c>
    </row>
    <row r="39" customFormat="false" ht="17.25" hidden="false" customHeight="true" outlineLevel="0" collapsed="false">
      <c r="A39" s="21" t="s">
        <v>30</v>
      </c>
      <c r="B39" s="25" t="n">
        <f aca="false">SUM(B17/$B$5)*100</f>
        <v>0.620983240685251</v>
      </c>
      <c r="C39" s="25" t="n">
        <f aca="false">SUM(C17/$C$5)*100</f>
        <v>0.545626541437211</v>
      </c>
      <c r="D39" s="25" t="n">
        <f aca="false">SUM(D17/$D$5)*100</f>
        <v>0.739676458067263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4.06067243908991</v>
      </c>
      <c r="C41" s="25" t="n">
        <f aca="false">SUM(C19/$C$5)*100</f>
        <v>4.84475826886043</v>
      </c>
      <c r="D41" s="25" t="n">
        <f aca="false">SUM(D19/$D$5)*100</f>
        <v>2.82833120476799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1.32979273005311</v>
      </c>
      <c r="C42" s="25" t="n">
        <f aca="false">SUM(C20/$C$5)*100</f>
        <v>0.645292070678064</v>
      </c>
      <c r="D42" s="25" t="n">
        <f aca="false">SUM(D20/$D$5)*100</f>
        <v>2.40793954874415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0.96712198549317</v>
      </c>
      <c r="C43" s="25" t="n">
        <f aca="false">SUM(C21/$C$5)*100</f>
        <v>0.494949153687625</v>
      </c>
      <c r="D43" s="25" t="n">
        <f aca="false">SUM(D21/$D$5)*100</f>
        <v>1.71083439761601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2.75774420863384</v>
      </c>
      <c r="C44" s="25" t="n">
        <f aca="false">SUM(C22/$C$5)*100</f>
        <v>1.94939018210075</v>
      </c>
      <c r="D44" s="25" t="n">
        <f aca="false">SUM(D22/$D$5)*100</f>
        <v>4.03097062579821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285176995722345</v>
      </c>
      <c r="C45" s="25" t="s">
        <v>29</v>
      </c>
      <c r="D45" s="25" t="n">
        <f aca="false">SUM(D23/$D$5)*100</f>
        <v>0.734355044699872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4T09:05:25Z</dcterms:modified>
  <cp:revision>0</cp:revision>
  <dc:subject/>
  <dc:title/>
</cp:coreProperties>
</file>