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38" activeCellId="0" sqref="E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4606</v>
      </c>
      <c r="C5" s="9" t="n">
        <v>60050</v>
      </c>
      <c r="D5" s="9" t="n">
        <v>34556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9277</v>
      </c>
      <c r="C6" s="13" t="n">
        <v>20255</v>
      </c>
      <c r="D6" s="13" t="n">
        <v>9022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4081</v>
      </c>
      <c r="C7" s="13" t="n">
        <v>12452</v>
      </c>
      <c r="D7" s="13" t="n">
        <v>162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795</v>
      </c>
      <c r="C8" s="13" t="n">
        <v>606</v>
      </c>
      <c r="D8" s="13" t="n">
        <v>189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310</v>
      </c>
      <c r="C9" s="13" t="n">
        <v>3512</v>
      </c>
      <c r="D9" s="13" t="n">
        <v>4798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67</v>
      </c>
      <c r="C10" s="13" t="n">
        <v>67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4175</v>
      </c>
      <c r="C11" s="13" t="n">
        <v>3986</v>
      </c>
      <c r="D11" s="13" t="n">
        <v>188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0546</v>
      </c>
      <c r="C13" s="13" t="n">
        <v>8941</v>
      </c>
      <c r="D13" s="13" t="n">
        <v>11605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5805</v>
      </c>
      <c r="C14" s="19" t="n">
        <v>2295</v>
      </c>
      <c r="D14" s="19" t="n">
        <v>3509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806</v>
      </c>
      <c r="C15" s="13" t="n">
        <v>2746</v>
      </c>
      <c r="D15" s="13" t="n">
        <v>60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259</v>
      </c>
      <c r="C16" s="23" t="s">
        <v>12</v>
      </c>
      <c r="D16" s="23" t="n">
        <v>259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781</v>
      </c>
      <c r="C17" s="23" t="n">
        <v>742</v>
      </c>
      <c r="D17" s="23" t="n">
        <v>39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2819</v>
      </c>
      <c r="C19" s="23" t="n">
        <v>2140</v>
      </c>
      <c r="D19" s="23" t="n">
        <v>67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088</v>
      </c>
      <c r="C20" s="23" t="n">
        <v>1352</v>
      </c>
      <c r="D20" s="23" t="n">
        <v>736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094</v>
      </c>
      <c r="C21" s="23" t="n">
        <v>450</v>
      </c>
      <c r="D21" s="23" t="n">
        <v>644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357</v>
      </c>
      <c r="C22" s="23" t="n">
        <v>505</v>
      </c>
      <c r="D22" s="23" t="n">
        <v>852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346</v>
      </c>
      <c r="C23" s="23" t="s">
        <v>12</v>
      </c>
      <c r="D23" s="23" t="n">
        <v>34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99.9983347210658</v>
      </c>
      <c r="D27" s="26" t="n">
        <f aca="false">SUM(D28:D47)</f>
        <v>99.9971061465447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0.9462401961821</v>
      </c>
      <c r="C28" s="27" t="n">
        <f aca="false">SUM(C6/$C$5)*100</f>
        <v>33.7302248126561</v>
      </c>
      <c r="D28" s="27" t="n">
        <f aca="false">SUM(D6/$D$5)*100</f>
        <v>26.108345873365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4.8838340062998</v>
      </c>
      <c r="C29" s="27" t="n">
        <f aca="false">SUM(C7/$C$5)*100</f>
        <v>20.7360532889259</v>
      </c>
      <c r="D29" s="27" t="n">
        <f aca="false">SUM(D7/$D$5)*100</f>
        <v>4.71408727862021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840327251971334</v>
      </c>
      <c r="C30" s="27" t="n">
        <f aca="false">SUM(C8/$C$5)*100</f>
        <v>1.00915903413822</v>
      </c>
      <c r="D30" s="27" t="n">
        <f aca="false">SUM(D8/$D$5)*100</f>
        <v>0.546938303044334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78379806777583</v>
      </c>
      <c r="C31" s="27" t="n">
        <f aca="false">SUM(C9/$C$5)*100</f>
        <v>5.84845961698585</v>
      </c>
      <c r="D31" s="27" t="n">
        <f aca="false">SUM(D9/$D$5)*100</f>
        <v>13.8847088783424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708200325560747</v>
      </c>
      <c r="C32" s="27" t="n">
        <f aca="false">SUM(C10/$C$5)*100</f>
        <v>0.111573688592839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4.41303934211361</v>
      </c>
      <c r="C33" s="27" t="n">
        <f aca="false">SUM(C11/$C$5)*100</f>
        <v>6.63780183180683</v>
      </c>
      <c r="D33" s="27" t="n">
        <f aca="false">SUM(D11/$D$5)*100</f>
        <v>0.544044449589073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1.7174386402554</v>
      </c>
      <c r="C35" s="27" t="n">
        <f aca="false">SUM(C13/$C$5)*100</f>
        <v>14.8892589508743</v>
      </c>
      <c r="D35" s="27" t="n">
        <f aca="false">SUM(D13/$D$5)*100</f>
        <v>33.5831693483042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6.13597446250766</v>
      </c>
      <c r="C36" s="27" t="n">
        <f aca="false">SUM(C14/$C$5)*100</f>
        <v>3.8218151540383</v>
      </c>
      <c r="D36" s="27" t="n">
        <f aca="false">SUM(D14/$D$5)*100</f>
        <v>10.1545317745109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96598524406486</v>
      </c>
      <c r="C37" s="27" t="n">
        <f aca="false">SUM(C15/$C$5)*100</f>
        <v>4.57285595337219</v>
      </c>
      <c r="D37" s="27" t="n">
        <f aca="false">SUM(D15/$D$5)*100</f>
        <v>0.173631207315662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273766991522736</v>
      </c>
      <c r="C38" s="27" t="s">
        <v>29</v>
      </c>
      <c r="D38" s="27" t="n">
        <f aca="false">SUM(D16/$D$5)*100</f>
        <v>0.749508044912606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825529036213348</v>
      </c>
      <c r="C39" s="27" t="n">
        <f aca="false">SUM(C17/$C$5)*100</f>
        <v>1.23563696919234</v>
      </c>
      <c r="D39" s="27" t="n">
        <f aca="false">SUM(D17/$D$5)*100</f>
        <v>0.11286028475518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2.97972644441156</v>
      </c>
      <c r="C41" s="27" t="n">
        <f aca="false">SUM(C19/$C$5)*100</f>
        <v>3.56369691923397</v>
      </c>
      <c r="D41" s="27" t="n">
        <f aca="false">SUM(D19/$D$5)*100</f>
        <v>1.96492649612224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20704817876245</v>
      </c>
      <c r="C42" s="27" t="n">
        <f aca="false">SUM(C20/$C$5)*100</f>
        <v>2.25145711906744</v>
      </c>
      <c r="D42" s="27" t="n">
        <f aca="false">SUM(D20/$D$5)*100</f>
        <v>2.12987614307212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15637485994546</v>
      </c>
      <c r="C43" s="27" t="n">
        <f aca="false">SUM(C21/$C$5)*100</f>
        <v>0.749375520399667</v>
      </c>
      <c r="D43" s="27" t="n">
        <f aca="false">SUM(D21/$D$5)*100</f>
        <v>1.863641625188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43436991311333</v>
      </c>
      <c r="C44" s="27" t="n">
        <f aca="false">SUM(C22/$C$5)*100</f>
        <v>0.840965861781848</v>
      </c>
      <c r="D44" s="27" t="n">
        <f aca="false">SUM(D22/$D$5)*100</f>
        <v>2.46556314388239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365727332304505</v>
      </c>
      <c r="C45" s="27" t="s">
        <v>29</v>
      </c>
      <c r="D45" s="27" t="n">
        <f aca="false">SUM(D23/$D$5)*100</f>
        <v>1.00127329552032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8:44:58Z</dcterms:modified>
  <cp:revision>0</cp:revision>
  <dc:subject/>
  <dc:title/>
</cp:coreProperties>
</file>