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t xml:space="preserve">- -</t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&quot;   &quot;"/>
    <numFmt numFmtId="168" formatCode="###,##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6"/>
    </row>
    <row r="5" s="3" customFormat="true" ht="23.25" hidden="false" customHeight="true" outlineLevel="0" collapsed="false">
      <c r="A5" s="8" t="s">
        <v>2</v>
      </c>
      <c r="B5" s="9" t="n">
        <v>502639</v>
      </c>
      <c r="C5" s="9" t="n">
        <v>280540</v>
      </c>
      <c r="D5" s="9" t="n">
        <v>222099</v>
      </c>
    </row>
    <row r="6" s="3" customFormat="true" ht="23.25" hidden="false" customHeight="true" outlineLevel="0" collapsed="false">
      <c r="A6" s="10" t="s">
        <v>6</v>
      </c>
      <c r="B6" s="11" t="n">
        <v>245469</v>
      </c>
      <c r="C6" s="11" t="n">
        <v>143778</v>
      </c>
      <c r="D6" s="11" t="n">
        <v>101691</v>
      </c>
    </row>
    <row r="7" s="3" customFormat="true" ht="23.25" hidden="false" customHeight="true" outlineLevel="0" collapsed="false">
      <c r="A7" s="10" t="s">
        <v>7</v>
      </c>
      <c r="B7" s="11" t="n">
        <v>2949</v>
      </c>
      <c r="C7" s="11" t="n">
        <v>1802</v>
      </c>
      <c r="D7" s="11" t="n">
        <v>1147</v>
      </c>
    </row>
    <row r="8" s="3" customFormat="true" ht="23.25" hidden="false" customHeight="true" outlineLevel="0" collapsed="false">
      <c r="A8" s="10" t="s">
        <v>8</v>
      </c>
      <c r="B8" s="11" t="n">
        <v>86</v>
      </c>
      <c r="C8" s="11" t="s">
        <v>9</v>
      </c>
      <c r="D8" s="11" t="n">
        <v>86</v>
      </c>
    </row>
    <row r="9" s="3" customFormat="true" ht="23.25" hidden="false" customHeight="true" outlineLevel="0" collapsed="false">
      <c r="A9" s="10" t="s">
        <v>10</v>
      </c>
      <c r="B9" s="11" t="n">
        <v>51329</v>
      </c>
      <c r="C9" s="11" t="n">
        <v>16621</v>
      </c>
      <c r="D9" s="11" t="n">
        <v>34708</v>
      </c>
    </row>
    <row r="10" s="3" customFormat="true" ht="23.25" hidden="false" customHeight="true" outlineLevel="0" collapsed="false">
      <c r="A10" s="10" t="s">
        <v>11</v>
      </c>
      <c r="B10" s="11" t="n">
        <v>620</v>
      </c>
      <c r="C10" s="11" t="n">
        <v>420</v>
      </c>
      <c r="D10" s="11" t="n">
        <v>200</v>
      </c>
    </row>
    <row r="11" s="3" customFormat="true" ht="23.25" hidden="false" customHeight="true" outlineLevel="0" collapsed="false">
      <c r="A11" s="10" t="s">
        <v>12</v>
      </c>
      <c r="B11" s="11" t="n">
        <v>32177</v>
      </c>
      <c r="C11" s="11" t="n">
        <v>28071</v>
      </c>
      <c r="D11" s="11" t="n">
        <v>4106</v>
      </c>
    </row>
    <row r="12" s="3" customFormat="true" ht="23.25" hidden="false" customHeight="true" outlineLevel="0" collapsed="false">
      <c r="A12" s="10" t="s">
        <v>13</v>
      </c>
      <c r="B12" s="12"/>
      <c r="C12" s="12"/>
      <c r="D12" s="12"/>
    </row>
    <row r="13" s="3" customFormat="true" ht="23.25" hidden="false" customHeight="true" outlineLevel="0" collapsed="false">
      <c r="A13" s="13" t="s">
        <v>14</v>
      </c>
      <c r="B13" s="11" t="n">
        <v>82114</v>
      </c>
      <c r="C13" s="11" t="n">
        <v>41483</v>
      </c>
      <c r="D13" s="11" t="n">
        <v>40631</v>
      </c>
    </row>
    <row r="14" s="3" customFormat="true" ht="23.25" hidden="false" customHeight="true" outlineLevel="0" collapsed="false">
      <c r="A14" s="10" t="s">
        <v>15</v>
      </c>
      <c r="B14" s="11" t="n">
        <v>20995</v>
      </c>
      <c r="C14" s="11" t="n">
        <v>7520</v>
      </c>
      <c r="D14" s="11" t="n">
        <v>13475</v>
      </c>
    </row>
    <row r="15" s="3" customFormat="true" ht="23.25" hidden="false" customHeight="true" outlineLevel="0" collapsed="false">
      <c r="A15" s="10" t="s">
        <v>16</v>
      </c>
      <c r="B15" s="11" t="n">
        <v>12873</v>
      </c>
      <c r="C15" s="11" t="n">
        <v>12092</v>
      </c>
      <c r="D15" s="11" t="n">
        <v>781</v>
      </c>
    </row>
    <row r="16" s="3" customFormat="true" ht="23.25" hidden="false" customHeight="true" outlineLevel="0" collapsed="false">
      <c r="A16" s="10" t="s">
        <v>17</v>
      </c>
      <c r="B16" s="11" t="n">
        <v>1167</v>
      </c>
      <c r="C16" s="11" t="n">
        <v>338</v>
      </c>
      <c r="D16" s="11" t="n">
        <v>830</v>
      </c>
    </row>
    <row r="17" s="3" customFormat="true" ht="23.25" hidden="false" customHeight="true" outlineLevel="0" collapsed="false">
      <c r="A17" s="10" t="s">
        <v>18</v>
      </c>
      <c r="B17" s="11" t="n">
        <v>2060</v>
      </c>
      <c r="C17" s="11" t="n">
        <v>1686</v>
      </c>
      <c r="D17" s="11" t="n">
        <v>375</v>
      </c>
    </row>
    <row r="18" s="3" customFormat="true" ht="23.25" hidden="false" customHeight="true" outlineLevel="0" collapsed="false">
      <c r="A18" s="10" t="s">
        <v>19</v>
      </c>
      <c r="B18" s="11" t="n">
        <v>23301</v>
      </c>
      <c r="C18" s="11" t="n">
        <v>17131</v>
      </c>
      <c r="D18" s="11" t="n">
        <v>6170</v>
      </c>
    </row>
    <row r="19" s="3" customFormat="true" ht="23.25" hidden="false" customHeight="true" outlineLevel="0" collapsed="false">
      <c r="A19" s="10" t="s">
        <v>20</v>
      </c>
      <c r="B19" s="11" t="n">
        <v>16884</v>
      </c>
      <c r="C19" s="11" t="n">
        <v>6955</v>
      </c>
      <c r="D19" s="11" t="n">
        <v>9929</v>
      </c>
    </row>
    <row r="20" s="3" customFormat="true" ht="23.25" hidden="false" customHeight="true" outlineLevel="0" collapsed="false">
      <c r="A20" s="10" t="s">
        <v>21</v>
      </c>
      <c r="B20" s="11" t="n">
        <v>6106</v>
      </c>
      <c r="C20" s="11" t="n">
        <v>1742</v>
      </c>
      <c r="D20" s="11" t="n">
        <v>4364</v>
      </c>
    </row>
    <row r="21" s="3" customFormat="true" ht="23.25" hidden="false" customHeight="true" outlineLevel="0" collapsed="false">
      <c r="A21" s="10" t="s">
        <v>22</v>
      </c>
      <c r="B21" s="11" t="n">
        <v>2628</v>
      </c>
      <c r="C21" s="11" t="n">
        <v>847</v>
      </c>
      <c r="D21" s="11" t="n">
        <v>1781</v>
      </c>
    </row>
    <row r="22" s="3" customFormat="true" ht="23.25" hidden="false" customHeight="true" outlineLevel="0" collapsed="false">
      <c r="A22" s="10" t="s">
        <v>23</v>
      </c>
      <c r="B22" s="11" t="n">
        <v>1880</v>
      </c>
      <c r="C22" s="11" t="n">
        <v>54</v>
      </c>
      <c r="D22" s="11" t="n">
        <v>1826</v>
      </c>
    </row>
    <row r="23" s="3" customFormat="true" ht="23.25" hidden="false" customHeight="true" outlineLevel="0" collapsed="false">
      <c r="A23" s="10" t="s">
        <v>24</v>
      </c>
      <c r="B23" s="11" t="s">
        <v>9</v>
      </c>
      <c r="C23" s="11" t="s">
        <v>9</v>
      </c>
      <c r="D23" s="11" t="s">
        <v>9</v>
      </c>
    </row>
    <row r="24" s="3" customFormat="true" ht="23.25" hidden="false" customHeight="true" outlineLevel="0" collapsed="false">
      <c r="A24" s="10" t="s">
        <v>25</v>
      </c>
      <c r="B24" s="11" t="s">
        <v>9</v>
      </c>
      <c r="C24" s="11" t="s">
        <v>9</v>
      </c>
      <c r="D24" s="11" t="s">
        <v>9</v>
      </c>
    </row>
    <row r="25" s="3" customFormat="true" ht="23.25" hidden="false" customHeight="true" outlineLevel="0" collapsed="false">
      <c r="A25" s="8"/>
      <c r="B25" s="14"/>
      <c r="C25" s="8" t="s">
        <v>26</v>
      </c>
      <c r="D25" s="14"/>
    </row>
    <row r="26" s="3" customFormat="true" ht="23.25" hidden="false" customHeight="true" outlineLevel="0" collapsed="false">
      <c r="A26" s="8" t="s">
        <v>2</v>
      </c>
      <c r="B26" s="15" t="n">
        <f aca="false">SUM(B27:B32,B34,B35,B36,B37,B38,B39,B40,B41,B42,B43,B44,B45)</f>
        <v>99.9826913550282</v>
      </c>
      <c r="C26" s="15" t="n">
        <f aca="false">SUM(C27:C32,C34,C35,C36,C37,C38,C39,C40,C41,C42,C43,C44,C45)</f>
        <v>99.9807514079989</v>
      </c>
      <c r="D26" s="15" t="n">
        <f aca="false">SUM(D27:D32,D34,D35,D36,D37,D38,D39,D40,D41,D42,D43,D44,D45)</f>
        <v>99.9617287786077</v>
      </c>
    </row>
    <row r="27" s="3" customFormat="true" ht="23.25" hidden="false" customHeight="true" outlineLevel="0" collapsed="false">
      <c r="A27" s="10" t="s">
        <v>27</v>
      </c>
      <c r="B27" s="16" t="n">
        <f aca="false">B6/$B$5*100</f>
        <v>48.8360433631294</v>
      </c>
      <c r="C27" s="16" t="n">
        <f aca="false">C6/$C$5*100</f>
        <v>51.2504455692593</v>
      </c>
      <c r="D27" s="16" t="n">
        <f aca="false">D6/$D$5*100</f>
        <v>45.786338524712</v>
      </c>
    </row>
    <row r="28" s="3" customFormat="true" ht="23.25" hidden="false" customHeight="true" outlineLevel="0" collapsed="false">
      <c r="A28" s="10" t="s">
        <v>7</v>
      </c>
      <c r="B28" s="16" t="n">
        <f aca="false">B7/$B$5*100</f>
        <v>0.586703379562668</v>
      </c>
      <c r="C28" s="16" t="n">
        <f aca="false">C7/$C$5*100</f>
        <v>0.642332644186212</v>
      </c>
      <c r="D28" s="16" t="n">
        <f aca="false">D7/$D$5*100</f>
        <v>0.516436363963818</v>
      </c>
    </row>
    <row r="29" s="3" customFormat="true" ht="23.25" hidden="false" customHeight="true" outlineLevel="0" collapsed="false">
      <c r="A29" s="10" t="s">
        <v>8</v>
      </c>
      <c r="B29" s="16" t="s">
        <v>28</v>
      </c>
      <c r="C29" s="17" t="n">
        <v>0</v>
      </c>
      <c r="D29" s="16" t="s">
        <v>28</v>
      </c>
    </row>
    <row r="30" s="3" customFormat="true" ht="23.25" hidden="false" customHeight="true" outlineLevel="0" collapsed="false">
      <c r="A30" s="10" t="s">
        <v>10</v>
      </c>
      <c r="B30" s="16" t="n">
        <f aca="false">B9/$B$5*100</f>
        <v>10.2119015834426</v>
      </c>
      <c r="C30" s="16" t="n">
        <f aca="false">C9/$C$5*100</f>
        <v>5.92464532686961</v>
      </c>
      <c r="D30" s="16" t="n">
        <f aca="false">D9/$D$5*100</f>
        <v>15.6272653186192</v>
      </c>
    </row>
    <row r="31" s="3" customFormat="true" ht="23.25" hidden="false" customHeight="true" outlineLevel="0" collapsed="false">
      <c r="A31" s="10" t="s">
        <v>11</v>
      </c>
      <c r="B31" s="16" t="n">
        <f aca="false">B10/$B$5*100</f>
        <v>0.123348964167126</v>
      </c>
      <c r="C31" s="16" t="n">
        <f aca="false">C10/$C$5*100</f>
        <v>0.149711271119983</v>
      </c>
      <c r="D31" s="16" t="n">
        <f aca="false">D10/$D$5*100</f>
        <v>0.0900499326876753</v>
      </c>
    </row>
    <row r="32" s="3" customFormat="true" ht="23.25" hidden="false" customHeight="true" outlineLevel="0" collapsed="false">
      <c r="A32" s="10" t="s">
        <v>12</v>
      </c>
      <c r="B32" s="16" t="n">
        <f aca="false">B11/$B$5*100</f>
        <v>6.40161229033163</v>
      </c>
      <c r="C32" s="16" t="n">
        <f aca="false">C11/$C$5*100</f>
        <v>10.0060597419263</v>
      </c>
      <c r="D32" s="16" t="n">
        <f aca="false">D11/$D$5*100</f>
        <v>1.84872511807797</v>
      </c>
    </row>
    <row r="33" s="3" customFormat="true" ht="23.25" hidden="false" customHeight="true" outlineLevel="0" collapsed="false">
      <c r="A33" s="10" t="s">
        <v>13</v>
      </c>
      <c r="B33" s="16"/>
      <c r="C33" s="16"/>
      <c r="D33" s="16"/>
    </row>
    <row r="34" s="3" customFormat="true" ht="23.25" hidden="false" customHeight="true" outlineLevel="0" collapsed="false">
      <c r="A34" s="13" t="s">
        <v>14</v>
      </c>
      <c r="B34" s="16" t="n">
        <f aca="false">B13/$B$5*100</f>
        <v>16.3365755542248</v>
      </c>
      <c r="C34" s="16" t="n">
        <f aca="false">C13/$C$5*100</f>
        <v>14.7868396663577</v>
      </c>
      <c r="D34" s="16" t="n">
        <f aca="false">D13/$D$5*100</f>
        <v>18.2940940751647</v>
      </c>
    </row>
    <row r="35" s="3" customFormat="true" ht="23.25" hidden="false" customHeight="true" outlineLevel="0" collapsed="false">
      <c r="A35" s="10" t="s">
        <v>15</v>
      </c>
      <c r="B35" s="16" t="n">
        <f aca="false">B14/$B$5*100</f>
        <v>4.17695403659485</v>
      </c>
      <c r="C35" s="16" t="n">
        <f aca="false">C14/$C$5*100</f>
        <v>2.68054466386255</v>
      </c>
      <c r="D35" s="16" t="n">
        <f aca="false">D14/$D$5*100</f>
        <v>6.06711421483212</v>
      </c>
    </row>
    <row r="36" s="3" customFormat="true" ht="23.25" hidden="false" customHeight="true" outlineLevel="0" collapsed="false">
      <c r="A36" s="10" t="s">
        <v>16</v>
      </c>
      <c r="B36" s="16" t="n">
        <f aca="false">B15/$B$5*100</f>
        <v>2.5610826060055</v>
      </c>
      <c r="C36" s="16" t="n">
        <f aca="false">C15/$C$5*100</f>
        <v>4.31025878662579</v>
      </c>
      <c r="D36" s="16" t="n">
        <f aca="false">D15/$D$5*100</f>
        <v>0.351644987145372</v>
      </c>
    </row>
    <row r="37" s="3" customFormat="true" ht="23.25" hidden="false" customHeight="true" outlineLevel="0" collapsed="false">
      <c r="A37" s="10" t="s">
        <v>17</v>
      </c>
      <c r="B37" s="16" t="n">
        <f aca="false">B16/$B$5*100</f>
        <v>0.232174582553284</v>
      </c>
      <c r="C37" s="16" t="n">
        <f aca="false">C16/$C$5*100</f>
        <v>0.120481927710843</v>
      </c>
      <c r="D37" s="16" t="n">
        <f aca="false">D16/$D$5*100</f>
        <v>0.373707220653853</v>
      </c>
    </row>
    <row r="38" s="3" customFormat="true" ht="23.25" hidden="false" customHeight="true" outlineLevel="0" collapsed="false">
      <c r="A38" s="10" t="s">
        <v>29</v>
      </c>
      <c r="B38" s="16" t="n">
        <f aca="false">B17/$B$5*100</f>
        <v>0.409836880942386</v>
      </c>
      <c r="C38" s="16" t="n">
        <f aca="false">C17/$C$5*100</f>
        <v>0.600983816924503</v>
      </c>
      <c r="D38" s="16" t="n">
        <f aca="false">D17/$D$5*100</f>
        <v>0.168843623789391</v>
      </c>
    </row>
    <row r="39" s="3" customFormat="true" ht="23.25" hidden="false" customHeight="true" outlineLevel="0" collapsed="false">
      <c r="A39" s="10" t="s">
        <v>19</v>
      </c>
      <c r="B39" s="16" t="n">
        <f aca="false">B18/$B$5*100</f>
        <v>4.63573260331968</v>
      </c>
      <c r="C39" s="16" t="n">
        <f aca="false">C18/$C$5*100</f>
        <v>6.10643758465816</v>
      </c>
      <c r="D39" s="16" t="n">
        <f aca="false">D18/$D$5*100</f>
        <v>2.77804042341478</v>
      </c>
    </row>
    <row r="40" s="3" customFormat="true" ht="23.25" hidden="false" customHeight="true" outlineLevel="0" collapsed="false">
      <c r="A40" s="10" t="s">
        <v>20</v>
      </c>
      <c r="B40" s="16" t="n">
        <f aca="false">B19/$B$5*100</f>
        <v>3.35907082418993</v>
      </c>
      <c r="C40" s="16" t="n">
        <f aca="false">C19/$C$5*100</f>
        <v>2.47914735866543</v>
      </c>
      <c r="D40" s="16" t="n">
        <f aca="false">D19/$D$5*100</f>
        <v>4.47052890827964</v>
      </c>
    </row>
    <row r="41" s="3" customFormat="true" ht="23.25" hidden="false" customHeight="true" outlineLevel="0" collapsed="false">
      <c r="A41" s="10" t="s">
        <v>21</v>
      </c>
      <c r="B41" s="16" t="n">
        <f aca="false">B20/$B$5*100</f>
        <v>1.21478834710399</v>
      </c>
      <c r="C41" s="16" t="n">
        <f aca="false">C20/$C$5*100</f>
        <v>0.620945319740501</v>
      </c>
      <c r="D41" s="16" t="n">
        <f aca="false">D20/$D$5*100</f>
        <v>1.96488953124508</v>
      </c>
    </row>
    <row r="42" s="3" customFormat="true" ht="23.25" hidden="false" customHeight="true" outlineLevel="0" collapsed="false">
      <c r="A42" s="10" t="s">
        <v>22</v>
      </c>
      <c r="B42" s="16" t="n">
        <f aca="false">B21/$B$5*100</f>
        <v>0.52284044811485</v>
      </c>
      <c r="C42" s="16" t="n">
        <f aca="false">C21/$C$5*100</f>
        <v>0.301917730091966</v>
      </c>
      <c r="D42" s="16" t="n">
        <f aca="false">D21/$D$5*100</f>
        <v>0.801894650583749</v>
      </c>
    </row>
    <row r="43" s="3" customFormat="true" ht="23.25" hidden="false" customHeight="true" outlineLevel="0" collapsed="false">
      <c r="A43" s="10" t="s">
        <v>23</v>
      </c>
      <c r="B43" s="16" t="n">
        <f aca="false">B22/$B$5*100</f>
        <v>0.374025891345479</v>
      </c>
      <c r="C43" s="16" t="s">
        <v>28</v>
      </c>
      <c r="D43" s="16" t="n">
        <f aca="false">D22/$D$5*100</f>
        <v>0.822155885438476</v>
      </c>
    </row>
    <row r="44" s="3" customFormat="true" ht="23.25" hidden="false" customHeight="true" outlineLevel="0" collapsed="false">
      <c r="A44" s="10" t="s">
        <v>30</v>
      </c>
      <c r="B44" s="17" t="n">
        <v>0</v>
      </c>
      <c r="C44" s="17" t="n">
        <v>0</v>
      </c>
      <c r="D44" s="17" t="n">
        <v>0</v>
      </c>
    </row>
    <row r="45" s="3" customFormat="true" ht="23.25" hidden="false" customHeight="true" outlineLevel="0" collapsed="false">
      <c r="A45" s="10" t="s">
        <v>25</v>
      </c>
      <c r="B45" s="17" t="n">
        <v>0</v>
      </c>
      <c r="C45" s="17" t="n">
        <v>0</v>
      </c>
      <c r="D45" s="17" t="n">
        <v>0</v>
      </c>
    </row>
    <row r="46" s="3" customFormat="true" ht="13.5" hidden="false" customHeight="true" outlineLevel="0" collapsed="false">
      <c r="A46" s="18"/>
      <c r="B46" s="18"/>
      <c r="C46" s="18"/>
      <c r="D46" s="18"/>
      <c r="E46" s="2"/>
    </row>
    <row r="47" customFormat="false" ht="10.5" hidden="false" customHeight="tru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19" t="s">
        <v>31</v>
      </c>
      <c r="B48" s="2"/>
      <c r="C48" s="2"/>
      <c r="D48" s="2"/>
    </row>
    <row r="49" customFormat="false" ht="21.75" hidden="false" customHeight="false" outlineLevel="0" collapsed="false">
      <c r="A49" s="20" t="s">
        <v>32</v>
      </c>
      <c r="B49" s="21"/>
      <c r="C49" s="21"/>
      <c r="D49" s="21"/>
    </row>
    <row r="50" customFormat="false" ht="21.75" hidden="false" customHeight="false" outlineLevel="0" collapsed="false">
      <c r="A50" s="22" t="s">
        <v>33</v>
      </c>
      <c r="B50" s="3"/>
      <c r="C50" s="3"/>
      <c r="D50" s="3"/>
    </row>
    <row r="51" customFormat="false" ht="21.75" hidden="false" customHeight="false" outlineLevel="0" collapsed="false">
      <c r="A51" s="19"/>
      <c r="B51" s="23"/>
      <c r="C51" s="23"/>
      <c r="D51" s="23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07-10-04T04:47:28Z</dcterms:modified>
  <cp:revision>0</cp:revision>
  <dc:subject/>
  <dc:title/>
</cp:coreProperties>
</file>