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&quot;   &quot;"/>
    <numFmt numFmtId="168" formatCode="###,##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6"/>
    </row>
    <row r="5" s="3" customFormat="true" ht="23.25" hidden="false" customHeight="true" outlineLevel="0" collapsed="false">
      <c r="A5" s="8" t="s">
        <v>2</v>
      </c>
      <c r="B5" s="9" t="n">
        <v>505868</v>
      </c>
      <c r="C5" s="9" t="n">
        <v>288856</v>
      </c>
      <c r="D5" s="9" t="n">
        <v>217011</v>
      </c>
    </row>
    <row r="6" s="3" customFormat="true" ht="23.25" hidden="false" customHeight="true" outlineLevel="0" collapsed="false">
      <c r="A6" s="10" t="s">
        <v>6</v>
      </c>
      <c r="B6" s="11" t="n">
        <v>268455</v>
      </c>
      <c r="C6" s="11" t="n">
        <v>159335</v>
      </c>
      <c r="D6" s="11" t="n">
        <v>109120</v>
      </c>
    </row>
    <row r="7" s="3" customFormat="true" ht="23.25" hidden="false" customHeight="true" outlineLevel="0" collapsed="false">
      <c r="A7" s="10" t="s">
        <v>7</v>
      </c>
      <c r="B7" s="11" t="n">
        <v>4568</v>
      </c>
      <c r="C7" s="11" t="n">
        <v>2384</v>
      </c>
      <c r="D7" s="11" t="n">
        <v>2184</v>
      </c>
    </row>
    <row r="8" s="3" customFormat="true" ht="23.2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</row>
    <row r="9" s="3" customFormat="true" ht="23.25" hidden="false" customHeight="true" outlineLevel="0" collapsed="false">
      <c r="A9" s="10" t="s">
        <v>9</v>
      </c>
      <c r="B9" s="11" t="n">
        <v>40312</v>
      </c>
      <c r="C9" s="11" t="n">
        <v>15288</v>
      </c>
      <c r="D9" s="11" t="n">
        <v>25023</v>
      </c>
    </row>
    <row r="10" s="3" customFormat="true" ht="23.25" hidden="false" customHeight="true" outlineLevel="0" collapsed="false">
      <c r="A10" s="10" t="s">
        <v>10</v>
      </c>
      <c r="B10" s="11" t="n">
        <v>1301</v>
      </c>
      <c r="C10" s="11" t="n">
        <v>1149</v>
      </c>
      <c r="D10" s="11" t="n">
        <v>152</v>
      </c>
    </row>
    <row r="11" s="3" customFormat="true" ht="23.25" hidden="false" customHeight="true" outlineLevel="0" collapsed="false">
      <c r="A11" s="10" t="s">
        <v>11</v>
      </c>
      <c r="B11" s="11" t="n">
        <v>33231</v>
      </c>
      <c r="C11" s="11" t="n">
        <v>29149</v>
      </c>
      <c r="D11" s="11" t="n">
        <v>4083</v>
      </c>
    </row>
    <row r="12" s="3" customFormat="true" ht="23.25" hidden="false" customHeight="true" outlineLevel="0" collapsed="false">
      <c r="A12" s="10" t="s">
        <v>12</v>
      </c>
      <c r="B12" s="12"/>
      <c r="C12" s="12"/>
      <c r="D12" s="12"/>
    </row>
    <row r="13" s="3" customFormat="true" ht="23.25" hidden="false" customHeight="true" outlineLevel="0" collapsed="false">
      <c r="A13" s="13" t="s">
        <v>13</v>
      </c>
      <c r="B13" s="12" t="n">
        <v>77491</v>
      </c>
      <c r="C13" s="12" t="n">
        <v>36979</v>
      </c>
      <c r="D13" s="12" t="n">
        <v>40512</v>
      </c>
    </row>
    <row r="14" s="3" customFormat="true" ht="23.25" hidden="false" customHeight="true" outlineLevel="0" collapsed="false">
      <c r="A14" s="10" t="s">
        <v>14</v>
      </c>
      <c r="B14" s="11" t="n">
        <v>16214</v>
      </c>
      <c r="C14" s="11" t="n">
        <v>4833</v>
      </c>
      <c r="D14" s="11" t="n">
        <v>11381</v>
      </c>
    </row>
    <row r="15" s="3" customFormat="true" ht="23.25" hidden="false" customHeight="true" outlineLevel="0" collapsed="false">
      <c r="A15" s="10" t="s">
        <v>15</v>
      </c>
      <c r="B15" s="11" t="n">
        <v>6836</v>
      </c>
      <c r="C15" s="11" t="n">
        <v>6578</v>
      </c>
      <c r="D15" s="11" t="n">
        <v>257</v>
      </c>
    </row>
    <row r="16" s="3" customFormat="true" ht="23.25" hidden="false" customHeight="true" outlineLevel="0" collapsed="false">
      <c r="A16" s="10" t="s">
        <v>16</v>
      </c>
      <c r="B16" s="11" t="n">
        <v>1233</v>
      </c>
      <c r="C16" s="11" t="n">
        <v>189</v>
      </c>
      <c r="D16" s="11" t="n">
        <v>1044</v>
      </c>
    </row>
    <row r="17" s="3" customFormat="true" ht="23.25" hidden="false" customHeight="true" outlineLevel="0" collapsed="false">
      <c r="A17" s="10" t="s">
        <v>17</v>
      </c>
      <c r="B17" s="11" t="n">
        <v>2670</v>
      </c>
      <c r="C17" s="11" t="n">
        <v>1908</v>
      </c>
      <c r="D17" s="11" t="n">
        <v>763</v>
      </c>
    </row>
    <row r="18" s="3" customFormat="true" ht="23.25" hidden="false" customHeight="true" outlineLevel="0" collapsed="false">
      <c r="A18" s="10" t="s">
        <v>18</v>
      </c>
      <c r="B18" s="11" t="n">
        <v>24192</v>
      </c>
      <c r="C18" s="11" t="n">
        <v>18534</v>
      </c>
      <c r="D18" s="11" t="n">
        <v>5658</v>
      </c>
    </row>
    <row r="19" s="3" customFormat="true" ht="23.25" hidden="false" customHeight="true" outlineLevel="0" collapsed="false">
      <c r="A19" s="10" t="s">
        <v>19</v>
      </c>
      <c r="B19" s="11" t="n">
        <v>15604</v>
      </c>
      <c r="C19" s="11" t="n">
        <v>7997</v>
      </c>
      <c r="D19" s="11" t="n">
        <v>7606</v>
      </c>
    </row>
    <row r="20" s="3" customFormat="true" ht="23.25" hidden="false" customHeight="true" outlineLevel="0" collapsed="false">
      <c r="A20" s="10" t="s">
        <v>20</v>
      </c>
      <c r="B20" s="11" t="n">
        <v>9406</v>
      </c>
      <c r="C20" s="11" t="n">
        <v>2678</v>
      </c>
      <c r="D20" s="11" t="n">
        <v>6728</v>
      </c>
    </row>
    <row r="21" s="3" customFormat="true" ht="23.25" hidden="false" customHeight="true" outlineLevel="0" collapsed="false">
      <c r="A21" s="10" t="s">
        <v>21</v>
      </c>
      <c r="B21" s="11" t="n">
        <v>2784</v>
      </c>
      <c r="C21" s="11" t="n">
        <v>1854</v>
      </c>
      <c r="D21" s="11" t="n">
        <v>930</v>
      </c>
    </row>
    <row r="22" s="3" customFormat="true" ht="23.25" hidden="false" customHeight="true" outlineLevel="0" collapsed="false">
      <c r="A22" s="10" t="s">
        <v>22</v>
      </c>
      <c r="B22" s="11" t="n">
        <v>1572</v>
      </c>
      <c r="C22" s="11" t="s">
        <v>23</v>
      </c>
      <c r="D22" s="11" t="n">
        <v>1572</v>
      </c>
    </row>
    <row r="23" s="3" customFormat="true" ht="23.25" hidden="false" customHeight="true" outlineLevel="0" collapsed="false">
      <c r="A23" s="10" t="s">
        <v>24</v>
      </c>
      <c r="B23" s="11" t="s">
        <v>23</v>
      </c>
      <c r="C23" s="11" t="s">
        <v>23</v>
      </c>
      <c r="D23" s="11" t="s">
        <v>23</v>
      </c>
    </row>
    <row r="24" s="3" customFormat="true" ht="23.25" hidden="false" customHeight="true" outlineLevel="0" collapsed="false">
      <c r="A24" s="10" t="s">
        <v>25</v>
      </c>
      <c r="B24" s="11" t="s">
        <v>23</v>
      </c>
      <c r="C24" s="11" t="s">
        <v>23</v>
      </c>
      <c r="D24" s="11" t="s">
        <v>23</v>
      </c>
    </row>
    <row r="25" s="3" customFormat="true" ht="23.25" hidden="false" customHeight="true" outlineLevel="0" collapsed="false">
      <c r="A25" s="8"/>
      <c r="B25" s="14"/>
      <c r="C25" s="8" t="s">
        <v>26</v>
      </c>
      <c r="D25" s="14"/>
    </row>
    <row r="26" s="3" customFormat="true" ht="23.25" hidden="false" customHeight="true" outlineLevel="0" collapsed="false">
      <c r="A26" s="8" t="s">
        <v>2</v>
      </c>
      <c r="B26" s="15" t="n">
        <f aca="false">SUM(B27:B32,B34,B35,B36,B37,B38,B39,B40,B41,B42,B43,B44,B45)</f>
        <v>100.000197680027</v>
      </c>
      <c r="C26" s="15" t="n">
        <f aca="false">SUM(C27:C32,C34,C35,C36,C37,C38,C39,C40,C41,C42,C43,C44,C45)</f>
        <v>99.9996538067411</v>
      </c>
      <c r="D26" s="15" t="n">
        <f aca="false">SUM(D27:D32,D34,D35,D36,D37,D38,D39,D40,D41,D42,D43,D44,D45)</f>
        <v>100.000921612269</v>
      </c>
    </row>
    <row r="27" s="3" customFormat="true" ht="23.25" hidden="false" customHeight="true" outlineLevel="0" collapsed="false">
      <c r="A27" s="10" t="s">
        <v>27</v>
      </c>
      <c r="B27" s="16" t="n">
        <f aca="false">B6/$B$5*100</f>
        <v>53.0681917021832</v>
      </c>
      <c r="C27" s="16" t="n">
        <f aca="false">C6/$C$5*100</f>
        <v>55.1607029107929</v>
      </c>
      <c r="D27" s="16" t="n">
        <f aca="false">D6/$D$5*100</f>
        <v>50.2831653694974</v>
      </c>
    </row>
    <row r="28" s="3" customFormat="true" ht="23.25" hidden="false" customHeight="true" outlineLevel="0" collapsed="false">
      <c r="A28" s="10" t="s">
        <v>7</v>
      </c>
      <c r="B28" s="16" t="n">
        <f aca="false">B7/$B$5*100</f>
        <v>0.903002364253125</v>
      </c>
      <c r="C28" s="16" t="n">
        <f aca="false">C7/$C$5*100</f>
        <v>0.825324729276872</v>
      </c>
      <c r="D28" s="16" t="n">
        <f aca="false">D7/$D$5*100</f>
        <v>1.00640059720475</v>
      </c>
    </row>
    <row r="29" s="3" customFormat="true" ht="23.25" hidden="false" customHeight="true" outlineLevel="0" collapsed="false">
      <c r="A29" s="10" t="s">
        <v>8</v>
      </c>
      <c r="B29" s="17" t="n">
        <v>0</v>
      </c>
      <c r="C29" s="17" t="n">
        <v>0</v>
      </c>
      <c r="D29" s="17" t="n">
        <v>0</v>
      </c>
    </row>
    <row r="30" s="3" customFormat="true" ht="23.25" hidden="false" customHeight="true" outlineLevel="0" collapsed="false">
      <c r="A30" s="10" t="s">
        <v>9</v>
      </c>
      <c r="B30" s="16" t="n">
        <f aca="false">B9/$B$5*100</f>
        <v>7.96887725651751</v>
      </c>
      <c r="C30" s="16" t="n">
        <f aca="false">C9/$C$5*100</f>
        <v>5.29260254244329</v>
      </c>
      <c r="D30" s="16" t="n">
        <f aca="false">D9/$D$5*100</f>
        <v>11.5307518973693</v>
      </c>
    </row>
    <row r="31" s="3" customFormat="true" ht="23.25" hidden="false" customHeight="true" outlineLevel="0" collapsed="false">
      <c r="A31" s="10" t="s">
        <v>10</v>
      </c>
      <c r="B31" s="16" t="n">
        <f aca="false">B10/$B$5*100</f>
        <v>0.257181715388204</v>
      </c>
      <c r="C31" s="16" t="n">
        <f aca="false">C10/$C$5*100</f>
        <v>0.397776054504667</v>
      </c>
      <c r="D31" s="16" t="n">
        <f aca="false">D10/$D$5*100</f>
        <v>0.0700425324061914</v>
      </c>
    </row>
    <row r="32" s="3" customFormat="true" ht="23.25" hidden="false" customHeight="true" outlineLevel="0" collapsed="false">
      <c r="A32" s="10" t="s">
        <v>11</v>
      </c>
      <c r="B32" s="16" t="n">
        <f aca="false">B11/$B$5*100</f>
        <v>6.56910498390885</v>
      </c>
      <c r="C32" s="16" t="n">
        <f aca="false">C11/$C$5*100</f>
        <v>10.0911873044008</v>
      </c>
      <c r="D32" s="16" t="n">
        <f aca="false">D11/$D$5*100</f>
        <v>1.88147144614789</v>
      </c>
    </row>
    <row r="33" s="3" customFormat="true" ht="23.25" hidden="false" customHeight="true" outlineLevel="0" collapsed="false">
      <c r="A33" s="10" t="s">
        <v>12</v>
      </c>
      <c r="B33" s="16"/>
      <c r="C33" s="16"/>
      <c r="D33" s="16"/>
    </row>
    <row r="34" s="3" customFormat="true" ht="23.25" hidden="false" customHeight="true" outlineLevel="0" collapsed="false">
      <c r="A34" s="13" t="s">
        <v>13</v>
      </c>
      <c r="B34" s="16" t="n">
        <f aca="false">B13/$B$5*100</f>
        <v>15.318422987815</v>
      </c>
      <c r="C34" s="16" t="n">
        <f aca="false">C13/$C$5*100</f>
        <v>12.8018805217825</v>
      </c>
      <c r="D34" s="16" t="n">
        <f aca="false">D13/$D$5*100</f>
        <v>18.668178110787</v>
      </c>
    </row>
    <row r="35" s="3" customFormat="true" ht="23.25" hidden="false" customHeight="true" outlineLevel="0" collapsed="false">
      <c r="A35" s="10" t="s">
        <v>14</v>
      </c>
      <c r="B35" s="16" t="n">
        <f aca="false">B14/$B$5*100</f>
        <v>3.20518396103331</v>
      </c>
      <c r="C35" s="16" t="n">
        <f aca="false">C14/$C$5*100</f>
        <v>1.67315202038386</v>
      </c>
      <c r="D35" s="16" t="n">
        <f aca="false">D14/$D$5*100</f>
        <v>5.24443461391358</v>
      </c>
    </row>
    <row r="36" s="3" customFormat="true" ht="23.25" hidden="false" customHeight="true" outlineLevel="0" collapsed="false">
      <c r="A36" s="10" t="s">
        <v>15</v>
      </c>
      <c r="B36" s="16" t="n">
        <f aca="false">B15/$B$5*100</f>
        <v>1.35134066594448</v>
      </c>
      <c r="C36" s="16" t="n">
        <f aca="false">C15/$C$5*100</f>
        <v>2.27725925720774</v>
      </c>
      <c r="D36" s="16" t="n">
        <f aca="false">D15/$D$5*100</f>
        <v>0.118427176502574</v>
      </c>
    </row>
    <row r="37" s="3" customFormat="true" ht="23.25" hidden="false" customHeight="true" outlineLevel="0" collapsed="false">
      <c r="A37" s="10" t="s">
        <v>16</v>
      </c>
      <c r="B37" s="16" t="n">
        <f aca="false">B16/$B$5*100</f>
        <v>0.243739473538552</v>
      </c>
      <c r="C37" s="16" t="n">
        <f aca="false">C16/$C$5*100</f>
        <v>0.065430525936799</v>
      </c>
      <c r="D37" s="16" t="n">
        <f aca="false">D16/$D$5*100</f>
        <v>0.481081604158315</v>
      </c>
    </row>
    <row r="38" s="3" customFormat="true" ht="23.25" hidden="false" customHeight="true" outlineLevel="0" collapsed="false">
      <c r="A38" s="10" t="s">
        <v>28</v>
      </c>
      <c r="B38" s="16" t="n">
        <f aca="false">B17/$B$5*100</f>
        <v>0.527805672626061</v>
      </c>
      <c r="C38" s="16" t="n">
        <f aca="false">C17/$C$5*100</f>
        <v>0.660536738028637</v>
      </c>
      <c r="D38" s="16" t="n">
        <f aca="false">D17/$D$5*100</f>
        <v>0.351595080433711</v>
      </c>
    </row>
    <row r="39" s="3" customFormat="true" ht="23.25" hidden="false" customHeight="true" outlineLevel="0" collapsed="false">
      <c r="A39" s="10" t="s">
        <v>18</v>
      </c>
      <c r="B39" s="16" t="n">
        <f aca="false">B18/$B$5*100</f>
        <v>4.78227521804107</v>
      </c>
      <c r="C39" s="16" t="n">
        <f aca="false">C18/$C$5*100</f>
        <v>6.4163458609134</v>
      </c>
      <c r="D39" s="16" t="n">
        <f aca="false">D18/$D$5*100</f>
        <v>2.60724110759362</v>
      </c>
    </row>
    <row r="40" s="3" customFormat="true" ht="23.25" hidden="false" customHeight="true" outlineLevel="0" collapsed="false">
      <c r="A40" s="10" t="s">
        <v>19</v>
      </c>
      <c r="B40" s="16" t="n">
        <f aca="false">B19/$B$5*100</f>
        <v>3.08459914444084</v>
      </c>
      <c r="C40" s="16" t="n">
        <f aca="false">C19/$C$5*100</f>
        <v>2.76850749162212</v>
      </c>
      <c r="D40" s="16" t="n">
        <f aca="false">D19/$D$5*100</f>
        <v>3.50489145711508</v>
      </c>
    </row>
    <row r="41" s="3" customFormat="true" ht="23.25" hidden="false" customHeight="true" outlineLevel="0" collapsed="false">
      <c r="A41" s="10" t="s">
        <v>20</v>
      </c>
      <c r="B41" s="16" t="n">
        <f aca="false">B20/$B$5*100</f>
        <v>1.85937833585046</v>
      </c>
      <c r="C41" s="16" t="n">
        <f aca="false">C20/$C$5*100</f>
        <v>0.927105547400781</v>
      </c>
      <c r="D41" s="16" t="n">
        <f aca="false">D20/$D$5*100</f>
        <v>3.10030367124247</v>
      </c>
    </row>
    <row r="42" s="3" customFormat="true" ht="23.25" hidden="false" customHeight="true" outlineLevel="0" collapsed="false">
      <c r="A42" s="10" t="s">
        <v>21</v>
      </c>
      <c r="B42" s="16" t="n">
        <f aca="false">B21/$B$5*100</f>
        <v>0.550341195726949</v>
      </c>
      <c r="C42" s="16" t="n">
        <f aca="false">C21/$C$5*100</f>
        <v>0.641842302046695</v>
      </c>
      <c r="D42" s="16" t="n">
        <f aca="false">D21/$D$5*100</f>
        <v>0.428549704853671</v>
      </c>
    </row>
    <row r="43" s="3" customFormat="true" ht="23.25" hidden="false" customHeight="true" outlineLevel="0" collapsed="false">
      <c r="A43" s="10" t="s">
        <v>22</v>
      </c>
      <c r="B43" s="16" t="n">
        <f aca="false">B22/$B$5*100</f>
        <v>0.310753002759613</v>
      </c>
      <c r="C43" s="17" t="n">
        <v>0</v>
      </c>
      <c r="D43" s="16" t="n">
        <f aca="false">D22/$D$5*100</f>
        <v>0.724387243042979</v>
      </c>
    </row>
    <row r="44" s="3" customFormat="true" ht="23.25" hidden="false" customHeight="true" outlineLevel="0" collapsed="false">
      <c r="A44" s="10" t="s">
        <v>29</v>
      </c>
      <c r="B44" s="17" t="n">
        <v>0</v>
      </c>
      <c r="C44" s="17" t="n">
        <v>0</v>
      </c>
      <c r="D44" s="17" t="n">
        <v>0</v>
      </c>
    </row>
    <row r="45" s="3" customFormat="true" ht="23.25" hidden="false" customHeight="true" outlineLevel="0" collapsed="false">
      <c r="A45" s="10" t="s">
        <v>25</v>
      </c>
      <c r="B45" s="17" t="n">
        <v>0</v>
      </c>
      <c r="C45" s="17" t="n">
        <v>0</v>
      </c>
      <c r="D45" s="17" t="n">
        <v>0</v>
      </c>
    </row>
    <row r="46" s="3" customFormat="true" ht="13.5" hidden="false" customHeight="true" outlineLevel="0" collapsed="false">
      <c r="A46" s="18"/>
      <c r="B46" s="18"/>
      <c r="C46" s="18"/>
      <c r="D46" s="18"/>
      <c r="E46" s="2"/>
    </row>
    <row r="47" customFormat="false" ht="10.5" hidden="false" customHeight="tru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19" t="s">
        <v>30</v>
      </c>
      <c r="B48" s="2"/>
      <c r="C48" s="2"/>
      <c r="D48" s="2"/>
    </row>
    <row r="49" customFormat="false" ht="21.75" hidden="false" customHeight="false" outlineLevel="0" collapsed="false">
      <c r="A49" s="20" t="s">
        <v>31</v>
      </c>
      <c r="B49" s="21"/>
      <c r="C49" s="21"/>
      <c r="D49" s="21"/>
    </row>
    <row r="50" customFormat="false" ht="21.75" hidden="false" customHeight="false" outlineLevel="0" collapsed="false">
      <c r="A50" s="20" t="s">
        <v>32</v>
      </c>
      <c r="B50" s="3"/>
      <c r="C50" s="3"/>
      <c r="D50" s="3"/>
    </row>
    <row r="51" customFormat="false" ht="21.75" hidden="false" customHeight="false" outlineLevel="0" collapsed="false">
      <c r="A51" s="19"/>
      <c r="B51" s="22"/>
      <c r="C51" s="22"/>
      <c r="D51" s="22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7-10-04T09:23:18Z</cp:lastPrinted>
  <dcterms:modified xsi:type="dcterms:W3CDTF">2007-10-04T09:23:20Z</dcterms:modified>
  <cp:revision>0</cp:revision>
  <dc:subject/>
  <dc:title/>
</cp:coreProperties>
</file>