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29530</v>
      </c>
      <c r="C6" s="11" t="n">
        <v>155358</v>
      </c>
      <c r="D6" s="11" t="n">
        <v>174172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87037</v>
      </c>
      <c r="C8" s="13" t="n">
        <v>89935</v>
      </c>
      <c r="D8" s="13" t="n">
        <v>97102</v>
      </c>
    </row>
    <row r="9" s="15" customFormat="true" ht="21.75" hidden="false" customHeight="false" outlineLevel="0" collapsed="false">
      <c r="A9" s="14" t="s">
        <v>8</v>
      </c>
      <c r="B9" s="13" t="n">
        <v>679</v>
      </c>
      <c r="C9" s="13" t="n">
        <v>608</v>
      </c>
      <c r="D9" s="13" t="n">
        <v>72</v>
      </c>
    </row>
    <row r="10" s="15" customFormat="true" ht="21.75" hidden="false" customHeight="false" outlineLevel="0" collapsed="false">
      <c r="A10" s="14" t="s">
        <v>9</v>
      </c>
      <c r="B10" s="13" t="n">
        <v>67</v>
      </c>
      <c r="C10" s="13" t="n">
        <v>67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30424</v>
      </c>
      <c r="C11" s="13" t="n">
        <v>12359</v>
      </c>
      <c r="D11" s="13" t="n">
        <v>18064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1974</v>
      </c>
      <c r="C12" s="13" t="n">
        <v>1883</v>
      </c>
      <c r="D12" s="13" t="n">
        <v>91</v>
      </c>
    </row>
    <row r="13" customFormat="false" ht="21.75" hidden="false" customHeight="false" outlineLevel="0" collapsed="false">
      <c r="A13" s="14" t="s">
        <v>13</v>
      </c>
      <c r="B13" s="13" t="n">
        <v>28995</v>
      </c>
      <c r="C13" s="13" t="n">
        <v>19757</v>
      </c>
      <c r="D13" s="13" t="n">
        <v>9238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3138</v>
      </c>
      <c r="C15" s="13" t="n">
        <v>11411</v>
      </c>
      <c r="D15" s="13" t="n">
        <v>21727</v>
      </c>
    </row>
    <row r="16" s="20" customFormat="true" ht="21.75" hidden="false" customHeight="false" outlineLevel="0" collapsed="false">
      <c r="A16" s="19" t="s">
        <v>16</v>
      </c>
      <c r="B16" s="13" t="n">
        <v>14920</v>
      </c>
      <c r="C16" s="13" t="n">
        <v>4989</v>
      </c>
      <c r="D16" s="13" t="n">
        <v>9931</v>
      </c>
    </row>
    <row r="17" customFormat="false" ht="21.75" hidden="false" customHeight="false" outlineLevel="0" collapsed="false">
      <c r="A17" s="20" t="s">
        <v>17</v>
      </c>
      <c r="B17" s="13" t="n">
        <v>2372</v>
      </c>
      <c r="C17" s="13" t="n">
        <v>2236</v>
      </c>
      <c r="D17" s="13" t="n">
        <v>135</v>
      </c>
    </row>
    <row r="18" customFormat="false" ht="21.75" hidden="false" customHeight="false" outlineLevel="0" collapsed="false">
      <c r="A18" s="20" t="s">
        <v>18</v>
      </c>
      <c r="B18" s="13" t="n">
        <v>2930</v>
      </c>
      <c r="C18" s="13" t="n">
        <v>363</v>
      </c>
      <c r="D18" s="13" t="n">
        <v>2567</v>
      </c>
    </row>
    <row r="19" customFormat="false" ht="21.75" hidden="false" customHeight="false" outlineLevel="0" collapsed="false">
      <c r="A19" s="20" t="s">
        <v>19</v>
      </c>
      <c r="B19" s="13" t="n">
        <v>2298</v>
      </c>
      <c r="C19" s="13" t="n">
        <v>553</v>
      </c>
      <c r="D19" s="13" t="n">
        <v>1745</v>
      </c>
    </row>
    <row r="20" customFormat="false" ht="21.75" hidden="false" customHeight="false" outlineLevel="0" collapsed="false">
      <c r="A20" s="1" t="s">
        <v>20</v>
      </c>
      <c r="B20" s="13" t="n">
        <v>7376</v>
      </c>
      <c r="C20" s="13" t="n">
        <v>5576</v>
      </c>
      <c r="D20" s="13" t="n">
        <v>1800</v>
      </c>
    </row>
    <row r="21" customFormat="false" ht="21.75" hidden="false" customHeight="false" outlineLevel="0" collapsed="false">
      <c r="A21" s="1" t="s">
        <v>21</v>
      </c>
      <c r="B21" s="13" t="n">
        <v>9069</v>
      </c>
      <c r="C21" s="13" t="n">
        <v>3413</v>
      </c>
      <c r="D21" s="13" t="n">
        <v>5655</v>
      </c>
    </row>
    <row r="22" customFormat="false" ht="21.75" hidden="false" customHeight="false" outlineLevel="0" collapsed="false">
      <c r="A22" s="1" t="s">
        <v>22</v>
      </c>
      <c r="B22" s="13" t="n">
        <v>4382</v>
      </c>
      <c r="C22" s="13" t="n">
        <v>1226</v>
      </c>
      <c r="D22" s="13" t="n">
        <v>3156</v>
      </c>
    </row>
    <row r="23" customFormat="false" ht="21.75" hidden="false" customHeight="false" outlineLevel="0" collapsed="false">
      <c r="A23" s="1" t="s">
        <v>23</v>
      </c>
      <c r="B23" s="13" t="n">
        <v>3149</v>
      </c>
      <c r="C23" s="13" t="n">
        <v>982</v>
      </c>
      <c r="D23" s="13" t="n">
        <v>2167</v>
      </c>
    </row>
    <row r="24" customFormat="false" ht="21.75" hidden="false" customHeight="false" outlineLevel="0" collapsed="false">
      <c r="A24" s="1" t="s">
        <v>24</v>
      </c>
      <c r="B24" s="13" t="n">
        <v>721</v>
      </c>
      <c r="C24" s="13" t="s">
        <v>10</v>
      </c>
      <c r="D24" s="13" t="n">
        <v>721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303462507</v>
      </c>
      <c r="C29" s="23" t="n">
        <f aca="false">SUM(C31:C49)</f>
        <v>100</v>
      </c>
      <c r="D29" s="23" t="n">
        <f aca="false">SUM(D31:D49)</f>
        <v>99.9994258549021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6.7587169605195</v>
      </c>
      <c r="C31" s="25" t="n">
        <f aca="false">C8*100/$C$6</f>
        <v>57.8888760153967</v>
      </c>
      <c r="D31" s="26" t="n">
        <f aca="false">D8*100/$D$6</f>
        <v>55.7506373010587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206051042393712</v>
      </c>
      <c r="C32" s="25" t="n">
        <f aca="false">C9*100/$C$6</f>
        <v>0.3913541626437</v>
      </c>
      <c r="D32" s="26" t="n">
        <f aca="false">D9*100/$D$6</f>
        <v>0.0413384470523391</v>
      </c>
    </row>
    <row r="33" s="15" customFormat="true" ht="21.75" hidden="false" customHeight="false" outlineLevel="0" collapsed="false">
      <c r="A33" s="14" t="s">
        <v>9</v>
      </c>
      <c r="B33" s="25" t="n">
        <f aca="false">B10*100/B6</f>
        <v>0.0203319879828847</v>
      </c>
      <c r="C33" s="25" t="n">
        <f aca="false">C10*100/$C$6</f>
        <v>0.0431261988439604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9.2325433192729</v>
      </c>
      <c r="C34" s="25" t="n">
        <f aca="false">C11*100/$C$6</f>
        <v>7.95517450018667</v>
      </c>
      <c r="D34" s="26" t="n">
        <f aca="false">D11*100/$D$6</f>
        <v>10.3713570493535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599034989227081</v>
      </c>
      <c r="C35" s="25" t="n">
        <f aca="false">C12*100/$C$6</f>
        <v>1.21203928989817</v>
      </c>
      <c r="D35" s="26" t="n">
        <f aca="false">D12*100/$D$6</f>
        <v>0.052247203913373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8.79889539647377</v>
      </c>
      <c r="C36" s="25" t="n">
        <f aca="false">C13*100/$C$6</f>
        <v>12.7170792620914</v>
      </c>
      <c r="D36" s="26" t="n">
        <f aca="false">D13*100/$D$6</f>
        <v>5.30395241485428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0.0561405638333</v>
      </c>
      <c r="C38" s="25" t="n">
        <f aca="false">C15*100/$C$6</f>
        <v>7.34497097027511</v>
      </c>
      <c r="D38" s="26" t="n">
        <f aca="false">D15*100/$D$6</f>
        <v>12.4744505431413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4.52766060753194</v>
      </c>
      <c r="C39" s="25" t="n">
        <f aca="false">C16*100/$C$6</f>
        <v>3.21129262735102</v>
      </c>
      <c r="D39" s="26" t="n">
        <f aca="false">D16*100/$D$6</f>
        <v>5.70183496773305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0.71981306709556</v>
      </c>
      <c r="C40" s="25" t="n">
        <f aca="false">C17*100/$C$6</f>
        <v>1.43925642709098</v>
      </c>
      <c r="D40" s="26" t="n">
        <f aca="false">D17*100/$D$6</f>
        <v>0.0775095882231358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889145146117197</v>
      </c>
      <c r="C41" s="25" t="n">
        <f aca="false">C18*100/$C$6</f>
        <v>0.23365388328892</v>
      </c>
      <c r="D41" s="26" t="n">
        <f aca="false">D18*100/$D$6</f>
        <v>1.47383046643548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697356841562225</v>
      </c>
      <c r="C42" s="25" t="n">
        <f aca="false">C19*100/$C$6</f>
        <v>0.355952059115076</v>
      </c>
      <c r="D42" s="26" t="n">
        <f aca="false">D19*100/$D$6</f>
        <v>1.00188319592127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2.23833945316056</v>
      </c>
      <c r="C43" s="25" t="n">
        <f aca="false">C20*100/$C$6</f>
        <v>3.58912962319288</v>
      </c>
      <c r="D43" s="26" t="n">
        <f aca="false">D20*100/$D$6</f>
        <v>1.03346117630848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2.75210147786241</v>
      </c>
      <c r="C44" s="25" t="n">
        <f aca="false">C21*100/$C$6</f>
        <v>2.19686144260354</v>
      </c>
      <c r="D44" s="26" t="n">
        <f aca="false">D21*100/$D$6</f>
        <v>3.24679052890246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1.3297727065821</v>
      </c>
      <c r="C45" s="25" t="n">
        <f aca="false">C22*100/$C$6</f>
        <v>0.789145071383514</v>
      </c>
      <c r="D45" s="26" t="n">
        <f aca="false">D22*100/$D$6</f>
        <v>1.81200192912753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0.955603435195582</v>
      </c>
      <c r="C46" s="25" t="n">
        <f aca="false">C23*100/$C$6</f>
        <v>0.632088466638345</v>
      </c>
      <c r="D46" s="26" t="n">
        <f aca="false">D23*100/$D$6</f>
        <v>1.24417242725582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218796467696416</v>
      </c>
      <c r="C47" s="25" t="s">
        <v>28</v>
      </c>
      <c r="D47" s="26" t="n">
        <f aca="false">D24*100/$D$6</f>
        <v>0.41395861562134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6T21:40:41Z</dcterms:modified>
  <cp:revision>0</cp:revision>
  <dc:subject/>
  <dc:title/>
</cp:coreProperties>
</file>