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t xml:space="preserve">-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0.5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 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2" name="Text 10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3" name="Text 6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4" name="Text 7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5" name="Text 11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6" name="Text 12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7" name="Text 13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8" name="Text 14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36160</xdr:rowOff>
    </xdr:to>
    <xdr:sp>
      <xdr:nvSpPr>
        <xdr:cNvPr id="9" name="Text 15"/>
        <xdr:cNvSpPr/>
      </xdr:nvSpPr>
      <xdr:spPr>
        <a:xfrm>
          <a:off x="9068400" y="79574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10" name="Text 16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  <c r="E4" s="4"/>
    </row>
    <row r="5" s="11" customFormat="true" ht="18" hidden="false" customHeight="true" outlineLevel="0" collapsed="false">
      <c r="A5" s="9" t="s">
        <v>6</v>
      </c>
      <c r="B5" s="10" t="n">
        <v>585554</v>
      </c>
      <c r="C5" s="10" t="n">
        <v>353278</v>
      </c>
      <c r="D5" s="10" t="n">
        <v>232276</v>
      </c>
    </row>
    <row r="6" s="15" customFormat="true" ht="2.25" hidden="false" customHeight="true" outlineLevel="0" collapsed="false">
      <c r="A6" s="12"/>
      <c r="B6" s="13"/>
      <c r="C6" s="13"/>
      <c r="D6" s="13"/>
      <c r="E6" s="14"/>
    </row>
    <row r="7" s="18" customFormat="true" ht="18.6" hidden="false" customHeight="true" outlineLevel="0" collapsed="false">
      <c r="A7" s="16" t="s">
        <v>7</v>
      </c>
      <c r="B7" s="17" t="n">
        <v>364386</v>
      </c>
      <c r="C7" s="17" t="n">
        <v>216961</v>
      </c>
      <c r="D7" s="17" t="n">
        <v>147425</v>
      </c>
    </row>
    <row r="8" s="18" customFormat="true" ht="18.6" hidden="false" customHeight="true" outlineLevel="0" collapsed="false">
      <c r="A8" s="16" t="s">
        <v>8</v>
      </c>
      <c r="B8" s="17" t="n">
        <v>4975</v>
      </c>
      <c r="C8" s="17" t="n">
        <v>3781</v>
      </c>
      <c r="D8" s="17" t="n">
        <v>1194</v>
      </c>
    </row>
    <row r="9" s="18" customFormat="true" ht="18.6" hidden="false" customHeight="true" outlineLevel="0" collapsed="false">
      <c r="A9" s="16" t="s">
        <v>9</v>
      </c>
      <c r="B9" s="17" t="n">
        <v>1202</v>
      </c>
      <c r="C9" s="17" t="n">
        <v>702</v>
      </c>
      <c r="D9" s="17" t="n">
        <v>500</v>
      </c>
      <c r="E9" s="18" t="s">
        <v>10</v>
      </c>
    </row>
    <row r="10" s="18" customFormat="true" ht="18.6" hidden="false" customHeight="true" outlineLevel="0" collapsed="false">
      <c r="A10" s="16" t="s">
        <v>11</v>
      </c>
      <c r="B10" s="17" t="n">
        <v>49197</v>
      </c>
      <c r="C10" s="17" t="n">
        <v>25114</v>
      </c>
      <c r="D10" s="17" t="n">
        <v>24083</v>
      </c>
    </row>
    <row r="11" s="18" customFormat="true" ht="18.6" hidden="false" customHeight="true" outlineLevel="0" collapsed="false">
      <c r="A11" s="16" t="s">
        <v>12</v>
      </c>
      <c r="B11" s="17" t="n">
        <v>263</v>
      </c>
      <c r="C11" s="17" t="n">
        <v>200</v>
      </c>
      <c r="D11" s="17" t="n">
        <v>63</v>
      </c>
    </row>
    <row r="12" s="19" customFormat="true" ht="18.6" hidden="false" customHeight="true" outlineLevel="0" collapsed="false">
      <c r="A12" s="16" t="s">
        <v>13</v>
      </c>
      <c r="B12" s="17" t="n">
        <v>33472</v>
      </c>
      <c r="C12" s="17" t="n">
        <v>30352</v>
      </c>
      <c r="D12" s="17" t="n">
        <v>3120</v>
      </c>
    </row>
    <row r="13" s="19" customFormat="true" ht="18.6" hidden="false" customHeight="true" outlineLevel="0" collapsed="false">
      <c r="A13" s="16" t="s">
        <v>14</v>
      </c>
      <c r="B13" s="17"/>
      <c r="C13" s="17"/>
      <c r="D13" s="17"/>
    </row>
    <row r="14" s="19" customFormat="true" ht="18.6" hidden="false" customHeight="true" outlineLevel="0" collapsed="false">
      <c r="A14" s="20" t="s">
        <v>15</v>
      </c>
      <c r="B14" s="17" t="n">
        <v>58538</v>
      </c>
      <c r="C14" s="17" t="n">
        <v>36142</v>
      </c>
      <c r="D14" s="17" t="n">
        <v>22396</v>
      </c>
    </row>
    <row r="15" s="22" customFormat="true" ht="18.6" hidden="false" customHeight="true" outlineLevel="0" collapsed="false">
      <c r="A15" s="21" t="s">
        <v>16</v>
      </c>
      <c r="B15" s="17" t="n">
        <v>16103</v>
      </c>
      <c r="C15" s="17" t="n">
        <v>6027</v>
      </c>
      <c r="D15" s="17" t="n">
        <v>10076</v>
      </c>
    </row>
    <row r="16" s="19" customFormat="true" ht="18.6" hidden="false" customHeight="true" outlineLevel="0" collapsed="false">
      <c r="A16" s="22" t="s">
        <v>17</v>
      </c>
      <c r="B16" s="17" t="n">
        <v>10974</v>
      </c>
      <c r="C16" s="17" t="n">
        <v>9884</v>
      </c>
      <c r="D16" s="17" t="n">
        <v>1090</v>
      </c>
    </row>
    <row r="17" s="19" customFormat="true" ht="18.75" hidden="false" customHeight="true" outlineLevel="0" collapsed="false">
      <c r="A17" s="22" t="s">
        <v>18</v>
      </c>
      <c r="B17" s="17" t="n">
        <v>2113</v>
      </c>
      <c r="C17" s="17" t="n">
        <v>784</v>
      </c>
      <c r="D17" s="17" t="n">
        <v>1329</v>
      </c>
    </row>
    <row r="18" s="19" customFormat="true" ht="18.6" hidden="false" customHeight="true" outlineLevel="0" collapsed="false">
      <c r="A18" s="22" t="s">
        <v>19</v>
      </c>
      <c r="B18" s="17" t="n">
        <v>3325</v>
      </c>
      <c r="C18" s="17" t="n">
        <v>2980</v>
      </c>
      <c r="D18" s="17" t="n">
        <v>345</v>
      </c>
    </row>
    <row r="19" s="19" customFormat="true" ht="18.6" hidden="false" customHeight="true" outlineLevel="0" collapsed="false">
      <c r="A19" s="19" t="s">
        <v>20</v>
      </c>
      <c r="B19" s="17"/>
      <c r="C19" s="17"/>
      <c r="D19" s="17"/>
    </row>
    <row r="20" s="19" customFormat="true" ht="18.6" hidden="false" customHeight="true" outlineLevel="0" collapsed="false">
      <c r="A20" s="23" t="s">
        <v>21</v>
      </c>
      <c r="B20" s="17" t="n">
        <v>17676</v>
      </c>
      <c r="C20" s="17" t="n">
        <v>12539</v>
      </c>
      <c r="D20" s="17" t="n">
        <v>5137</v>
      </c>
    </row>
    <row r="21" s="19" customFormat="true" ht="18.6" hidden="false" customHeight="true" outlineLevel="0" collapsed="false">
      <c r="A21" s="19" t="s">
        <v>22</v>
      </c>
      <c r="B21" s="17" t="n">
        <v>12584</v>
      </c>
      <c r="C21" s="17" t="n">
        <v>5063</v>
      </c>
      <c r="D21" s="17" t="n">
        <v>7521</v>
      </c>
    </row>
    <row r="22" s="19" customFormat="true" ht="18.6" hidden="false" customHeight="true" outlineLevel="0" collapsed="false">
      <c r="A22" s="19" t="s">
        <v>23</v>
      </c>
      <c r="B22" s="17" t="n">
        <v>5442</v>
      </c>
      <c r="C22" s="17" t="n">
        <v>183</v>
      </c>
      <c r="D22" s="17" t="n">
        <v>5259</v>
      </c>
    </row>
    <row r="23" s="19" customFormat="true" ht="18.6" hidden="false" customHeight="true" outlineLevel="0" collapsed="false">
      <c r="A23" s="19" t="s">
        <v>24</v>
      </c>
      <c r="B23" s="17" t="n">
        <v>4066</v>
      </c>
      <c r="C23" s="17" t="n">
        <v>2459</v>
      </c>
      <c r="D23" s="17" t="n">
        <v>1607</v>
      </c>
    </row>
    <row r="24" s="19" customFormat="true" ht="18.6" hidden="false" customHeight="true" outlineLevel="0" collapsed="false">
      <c r="A24" s="19" t="s">
        <v>25</v>
      </c>
      <c r="B24" s="17" t="n">
        <v>1238</v>
      </c>
      <c r="C24" s="24" t="n">
        <v>107</v>
      </c>
      <c r="D24" s="17" t="n">
        <v>1131</v>
      </c>
    </row>
    <row r="25" s="19" customFormat="true" ht="18.6" hidden="false" customHeight="true" outlineLevel="0" collapsed="false">
      <c r="A25" s="19" t="s">
        <v>26</v>
      </c>
      <c r="B25" s="24" t="s">
        <v>27</v>
      </c>
      <c r="C25" s="25" t="s">
        <v>28</v>
      </c>
      <c r="D25" s="25" t="s">
        <v>29</v>
      </c>
    </row>
    <row r="26" s="19" customFormat="true" ht="18.6" hidden="false" customHeight="true" outlineLevel="0" collapsed="false">
      <c r="A26" s="22" t="s">
        <v>30</v>
      </c>
      <c r="B26" s="24" t="s">
        <v>27</v>
      </c>
      <c r="C26" s="25" t="s">
        <v>28</v>
      </c>
      <c r="D26" s="25" t="s">
        <v>28</v>
      </c>
    </row>
    <row r="27" s="19" customFormat="true" ht="18.6" hidden="false" customHeight="true" outlineLevel="0" collapsed="false">
      <c r="B27" s="26" t="s">
        <v>31</v>
      </c>
      <c r="C27" s="26"/>
      <c r="D27" s="26"/>
    </row>
    <row r="28" s="11" customFormat="true" ht="18.6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5" customFormat="true" ht="1.5" hidden="false" customHeight="true" outlineLevel="0" collapsed="false">
      <c r="A29" s="12"/>
      <c r="B29" s="28"/>
      <c r="C29" s="29"/>
      <c r="D29" s="28"/>
      <c r="E29" s="14"/>
    </row>
    <row r="30" s="18" customFormat="true" ht="18.6" hidden="false" customHeight="true" outlineLevel="0" collapsed="false">
      <c r="A30" s="16" t="s">
        <v>7</v>
      </c>
      <c r="B30" s="30" t="n">
        <v>62.2</v>
      </c>
      <c r="C30" s="30" t="n">
        <v>61.4</v>
      </c>
      <c r="D30" s="30" t="n">
        <f aca="false">D7*100/$D$5</f>
        <v>63.4697515025229</v>
      </c>
    </row>
    <row r="31" s="18" customFormat="true" ht="18.6" hidden="false" customHeight="true" outlineLevel="0" collapsed="false">
      <c r="A31" s="16" t="s">
        <v>8</v>
      </c>
      <c r="B31" s="30" t="n">
        <v>0.9</v>
      </c>
      <c r="C31" s="30" t="n">
        <f aca="false">C8*100/$C$5</f>
        <v>1.07026194668222</v>
      </c>
      <c r="D31" s="30" t="n">
        <f aca="false">D8*100/$D$5</f>
        <v>0.514043637741308</v>
      </c>
    </row>
    <row r="32" s="18" customFormat="true" ht="18.6" hidden="false" customHeight="true" outlineLevel="0" collapsed="false">
      <c r="A32" s="16" t="s">
        <v>9</v>
      </c>
      <c r="B32" s="30" t="n">
        <v>0.2</v>
      </c>
      <c r="C32" s="30" t="n">
        <v>0.2</v>
      </c>
      <c r="D32" s="30" t="n">
        <v>0.2</v>
      </c>
    </row>
    <row r="33" s="18" customFormat="true" ht="18.6" hidden="false" customHeight="true" outlineLevel="0" collapsed="false">
      <c r="A33" s="16" t="s">
        <v>11</v>
      </c>
      <c r="B33" s="30" t="n">
        <f aca="false">B10*100/$B$5</f>
        <v>8.40178702562018</v>
      </c>
      <c r="C33" s="30" t="n">
        <f aca="false">C10*100/$C$5</f>
        <v>7.1088491216549</v>
      </c>
      <c r="D33" s="30" t="n">
        <f aca="false">D10*100/$D$5</f>
        <v>10.3682687836884</v>
      </c>
    </row>
    <row r="34" s="18" customFormat="true" ht="18.6" hidden="false" customHeight="true" outlineLevel="0" collapsed="false">
      <c r="A34" s="16" t="s">
        <v>12</v>
      </c>
      <c r="B34" s="31" t="s">
        <v>32</v>
      </c>
      <c r="C34" s="30" t="n">
        <f aca="false">C11*100/$C$5</f>
        <v>0.0566126393378586</v>
      </c>
      <c r="D34" s="31" t="s">
        <v>32</v>
      </c>
    </row>
    <row r="35" s="19" customFormat="true" ht="18.6" hidden="false" customHeight="true" outlineLevel="0" collapsed="false">
      <c r="A35" s="16" t="s">
        <v>13</v>
      </c>
      <c r="B35" s="30" t="n">
        <f aca="false">B12*100/$B$5</f>
        <v>5.71629602052074</v>
      </c>
      <c r="C35" s="30" t="n">
        <f aca="false">C12*100/$C$5</f>
        <v>8.59153414591342</v>
      </c>
      <c r="D35" s="30" t="n">
        <f aca="false">D12*100/$D$5</f>
        <v>1.34322960615819</v>
      </c>
    </row>
    <row r="36" s="19" customFormat="true" ht="18.6" hidden="false" customHeight="true" outlineLevel="0" collapsed="false">
      <c r="A36" s="16" t="s">
        <v>14</v>
      </c>
      <c r="B36" s="30"/>
      <c r="C36" s="30"/>
      <c r="D36" s="30"/>
    </row>
    <row r="37" s="19" customFormat="true" ht="18.6" hidden="false" customHeight="true" outlineLevel="0" collapsed="false">
      <c r="A37" s="20" t="s">
        <v>15</v>
      </c>
      <c r="B37" s="30" t="n">
        <f aca="false">B14*100/$B$5</f>
        <v>9.99702845510406</v>
      </c>
      <c r="C37" s="30" t="n">
        <v>10.2</v>
      </c>
      <c r="D37" s="30" t="n">
        <f aca="false">D14*100/$D$5</f>
        <v>9.64197764728168</v>
      </c>
    </row>
    <row r="38" s="22" customFormat="true" ht="18.6" hidden="false" customHeight="true" outlineLevel="0" collapsed="false">
      <c r="A38" s="21" t="s">
        <v>16</v>
      </c>
      <c r="B38" s="30" t="n">
        <f aca="false">B15*100/$B$5</f>
        <v>2.75004525628721</v>
      </c>
      <c r="C38" s="30" t="n">
        <f aca="false">C15*100/$C$5</f>
        <v>1.70602188644637</v>
      </c>
      <c r="D38" s="30" t="n">
        <f aca="false">D15*100/$D$5</f>
        <v>4.33794279219549</v>
      </c>
    </row>
    <row r="39" s="19" customFormat="true" ht="18.6" hidden="false" customHeight="true" outlineLevel="0" collapsed="false">
      <c r="A39" s="22" t="s">
        <v>17</v>
      </c>
      <c r="B39" s="30" t="n">
        <f aca="false">B16*100/$B$5</f>
        <v>1.87412262575271</v>
      </c>
      <c r="C39" s="30" t="n">
        <f aca="false">C16*100/$C$5</f>
        <v>2.79779663607697</v>
      </c>
      <c r="D39" s="32" t="s">
        <v>33</v>
      </c>
    </row>
    <row r="40" s="19" customFormat="true" ht="18.6" hidden="false" customHeight="true" outlineLevel="0" collapsed="false">
      <c r="A40" s="22" t="s">
        <v>18</v>
      </c>
      <c r="B40" s="30" t="n">
        <f aca="false">B17*100/$B$5</f>
        <v>0.360854848570755</v>
      </c>
      <c r="C40" s="30" t="n">
        <f aca="false">C17*100/$C$5</f>
        <v>0.221921546204406</v>
      </c>
      <c r="D40" s="30" t="n">
        <f aca="false">D17*100/$D$5</f>
        <v>0.57216414954623</v>
      </c>
    </row>
    <row r="41" s="19" customFormat="true" ht="18.6" hidden="false" customHeight="true" outlineLevel="0" collapsed="false">
      <c r="A41" s="22" t="s">
        <v>34</v>
      </c>
      <c r="B41" s="30" t="n">
        <f aca="false">B18*100/$B$5</f>
        <v>0.56783832063311</v>
      </c>
      <c r="C41" s="30" t="n">
        <f aca="false">C18*100/$C$5</f>
        <v>0.843528326134093</v>
      </c>
      <c r="D41" s="30" t="n">
        <v>0.2</v>
      </c>
    </row>
    <row r="42" s="19" customFormat="true" ht="18.6" hidden="false" customHeight="true" outlineLevel="0" collapsed="false">
      <c r="A42" s="19" t="s">
        <v>20</v>
      </c>
      <c r="B42" s="30"/>
      <c r="C42" s="30"/>
      <c r="D42" s="30"/>
    </row>
    <row r="43" s="19" customFormat="true" ht="18.6" hidden="false" customHeight="true" outlineLevel="0" collapsed="false">
      <c r="A43" s="23" t="s">
        <v>21</v>
      </c>
      <c r="B43" s="30" t="n">
        <f aca="false">B20*100/$B$5</f>
        <v>3.0186797460183</v>
      </c>
      <c r="C43" s="30" t="n">
        <v>3.6</v>
      </c>
      <c r="D43" s="30" t="n">
        <f aca="false">D20*100/$D$5</f>
        <v>2.21159310475469</v>
      </c>
    </row>
    <row r="44" s="19" customFormat="true" ht="18.6" hidden="false" customHeight="true" outlineLevel="0" collapsed="false">
      <c r="A44" s="19" t="s">
        <v>22</v>
      </c>
      <c r="B44" s="30" t="n">
        <f aca="false">B21*100/$B$5</f>
        <v>2.14907591784874</v>
      </c>
      <c r="C44" s="30" t="n">
        <f aca="false">C21*100/$C$5</f>
        <v>1.43314896483789</v>
      </c>
      <c r="D44" s="30" t="n">
        <f aca="false">D21*100/$D$5</f>
        <v>3.23795829099864</v>
      </c>
    </row>
    <row r="45" s="19" customFormat="true" ht="18.6" hidden="false" customHeight="true" outlineLevel="0" collapsed="false">
      <c r="A45" s="19" t="s">
        <v>23</v>
      </c>
      <c r="B45" s="30" t="n">
        <f aca="false">B22*100/$B$5</f>
        <v>0.929376282973048</v>
      </c>
      <c r="C45" s="30" t="n">
        <f aca="false">C22*100/$C$5</f>
        <v>0.0518005649941406</v>
      </c>
      <c r="D45" s="30" t="n">
        <f aca="false">D22*100/$D$5</f>
        <v>2.26411682653395</v>
      </c>
    </row>
    <row r="46" s="19" customFormat="true" ht="18.6" hidden="false" customHeight="true" outlineLevel="0" collapsed="false">
      <c r="A46" s="19" t="s">
        <v>24</v>
      </c>
      <c r="B46" s="30" t="n">
        <f aca="false">B23*100/$B$5</f>
        <v>0.694385146374203</v>
      </c>
      <c r="C46" s="30" t="n">
        <f aca="false">C23*100/$C$5</f>
        <v>0.696052400658971</v>
      </c>
      <c r="D46" s="30" t="n">
        <f aca="false">D23*100/$D$5</f>
        <v>0.691849351633402</v>
      </c>
    </row>
    <row r="47" s="19" customFormat="true" ht="18.6" hidden="false" customHeight="true" outlineLevel="0" collapsed="false">
      <c r="A47" s="19" t="s">
        <v>25</v>
      </c>
      <c r="B47" s="30" t="n">
        <f aca="false">B24*100/$B$5</f>
        <v>0.211423711562042</v>
      </c>
      <c r="C47" s="31" t="s">
        <v>32</v>
      </c>
      <c r="D47" s="30" t="n">
        <f aca="false">D24*100/$D$5</f>
        <v>0.486920732232344</v>
      </c>
    </row>
    <row r="48" s="19" customFormat="true" ht="18.6" hidden="false" customHeight="true" outlineLevel="0" collapsed="false">
      <c r="A48" s="19" t="s">
        <v>26</v>
      </c>
      <c r="B48" s="30" t="s">
        <v>29</v>
      </c>
      <c r="C48" s="30" t="s">
        <v>29</v>
      </c>
      <c r="D48" s="30" t="s">
        <v>29</v>
      </c>
    </row>
    <row r="49" s="19" customFormat="true" ht="18.6" hidden="false" customHeight="true" outlineLevel="0" collapsed="false">
      <c r="A49" s="33" t="s">
        <v>30</v>
      </c>
      <c r="B49" s="34" t="s">
        <v>29</v>
      </c>
      <c r="C49" s="34" t="s">
        <v>29</v>
      </c>
      <c r="D49" s="34" t="s">
        <v>29</v>
      </c>
    </row>
    <row r="50" customFormat="false" ht="21" hidden="false" customHeight="true" outlineLevel="0" collapsed="false">
      <c r="A50" s="35" t="s">
        <v>35</v>
      </c>
      <c r="B50" s="36"/>
      <c r="C50" s="36"/>
      <c r="D50" s="36"/>
      <c r="E50" s="37"/>
    </row>
    <row r="51" customFormat="false" ht="17.45" hidden="false" customHeight="true" outlineLevel="0" collapsed="false">
      <c r="A51" s="23" t="s">
        <v>36</v>
      </c>
      <c r="B51" s="36"/>
      <c r="C51" s="36"/>
      <c r="D51" s="36"/>
      <c r="E51" s="37"/>
    </row>
    <row r="52" customFormat="false" ht="19.5" hidden="false" customHeight="true" outlineLevel="0" collapsed="false">
      <c r="A52" s="23" t="s">
        <v>37</v>
      </c>
      <c r="B52" s="38"/>
      <c r="C52" s="38"/>
      <c r="D52" s="38"/>
    </row>
    <row r="53" customFormat="false" ht="18" hidden="false" customHeight="true" outlineLevel="0" collapsed="false">
      <c r="B53" s="38"/>
      <c r="C53" s="38"/>
      <c r="D53" s="38"/>
    </row>
    <row r="54" customFormat="false" ht="14.25" hidden="false" customHeight="true" outlineLevel="0" collapsed="false">
      <c r="B54" s="38"/>
      <c r="C54" s="38"/>
      <c r="D54" s="38"/>
    </row>
    <row r="55" customFormat="false" ht="14.25" hidden="false" customHeight="true" outlineLevel="0" collapsed="false">
      <c r="B55" s="38"/>
      <c r="C55" s="38"/>
      <c r="D55" s="38"/>
    </row>
    <row r="56" customFormat="false" ht="14.25" hidden="false" customHeight="true" outlineLevel="0" collapsed="false">
      <c r="B56" s="38"/>
      <c r="C56" s="38"/>
      <c r="D56" s="38"/>
    </row>
    <row r="57" customFormat="false" ht="14.25" hidden="false" customHeight="true" outlineLevel="0" collapsed="false">
      <c r="B57" s="38"/>
      <c r="C57" s="38"/>
      <c r="D57" s="38"/>
    </row>
    <row r="58" customFormat="false" ht="14.25" hidden="false" customHeight="true" outlineLevel="0" collapsed="false">
      <c r="B58" s="38"/>
      <c r="C58" s="38"/>
      <c r="D58" s="38"/>
    </row>
    <row r="59" customFormat="false" ht="14.25" hidden="false" customHeight="true" outlineLevel="0" collapsed="false">
      <c r="B59" s="38"/>
      <c r="C59" s="38"/>
      <c r="D59" s="38"/>
    </row>
    <row r="60" customFormat="false" ht="14.25" hidden="false" customHeight="true" outlineLevel="0" collapsed="false">
      <c r="B60" s="38"/>
      <c r="C60" s="38"/>
      <c r="D60" s="38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590277777777778" top="0.39375" bottom="0.433333333333333" header="0.511811023622047" footer="0.433333333333333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20:10Z</dcterms:created>
  <dc:creator>nso</dc:creator>
  <dc:description/>
  <dc:language>en-US</dc:language>
  <cp:lastModifiedBy>nso</cp:lastModifiedBy>
  <cp:lastPrinted>2007-09-24T08:30:00Z</cp:lastPrinted>
  <dcterms:modified xsi:type="dcterms:W3CDTF">2007-09-24T08:30:08Z</dcterms:modified>
  <cp:revision>0</cp:revision>
  <dc:subject/>
  <dc:title/>
</cp:coreProperties>
</file>