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</t>
    </r>
  </si>
  <si>
    <t xml:space="preserve">อุตสาหกก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t xml:space="preserve">จำนวน</t>
  </si>
  <si>
    <t xml:space="preserve">ร้อยละ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- 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sz val="12"/>
        <rFont val="Angsana New"/>
        <family val="1"/>
      </rPr>
      <t xml:space="preserve">- -  </t>
    </r>
    <r>
      <rPr>
        <sz val="12"/>
        <rFont val="Noto Sans Devanagari"/>
        <family val="2"/>
      </rPr>
      <t xml:space="preserve">ข้อมูลมีจำนวนเล็กน้อย</t>
    </r>
  </si>
  <si>
    <r>
      <rPr>
        <sz val="12"/>
        <rFont val="Angsana New"/>
        <family val="1"/>
      </rPr>
      <t xml:space="preserve">-  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#,##0"/>
    <numFmt numFmtId="170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3720</xdr:colOff>
      <xdr:row>26</xdr:row>
      <xdr:rowOff>162360</xdr:rowOff>
    </xdr:from>
    <xdr:to>
      <xdr:col>17</xdr:col>
      <xdr:colOff>347760</xdr:colOff>
      <xdr:row>32</xdr:row>
      <xdr:rowOff>152640</xdr:rowOff>
    </xdr:to>
    <xdr:sp>
      <xdr:nvSpPr>
        <xdr:cNvPr id="2" name="Text Box 19"/>
        <xdr:cNvSpPr/>
      </xdr:nvSpPr>
      <xdr:spPr>
        <a:xfrm>
          <a:off x="15053040" y="5642280"/>
          <a:ext cx="637560" cy="10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pPr algn="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จ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กาฬสินธุ์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5" activeCellId="0" sqref="N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7.71"/>
    <col collapsed="false" customWidth="true" hidden="false" outlineLevel="0" max="3" min="3" style="2" width="6.28"/>
    <col collapsed="false" customWidth="true" hidden="false" outlineLevel="0" max="4" min="4" style="2" width="7.71"/>
    <col collapsed="false" customWidth="true" hidden="false" outlineLevel="0" max="5" min="5" style="2" width="6.28"/>
    <col collapsed="false" customWidth="true" hidden="false" outlineLevel="0" max="6" min="6" style="2" width="7.42"/>
    <col collapsed="false" customWidth="true" hidden="false" outlineLevel="0" max="7" min="7" style="2" width="6.56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7.56"/>
    <col collapsed="false" customWidth="true" hidden="false" outlineLevel="0" max="11" min="11" style="2" width="6.56"/>
    <col collapsed="false" customWidth="true" hidden="false" outlineLevel="0" max="12" min="12" style="2" width="7.42"/>
    <col collapsed="false" customWidth="true" hidden="false" outlineLevel="0" max="13" min="13" style="2" width="6.14"/>
    <col collapsed="false" customWidth="true" hidden="false" outlineLevel="0" max="14" min="14" style="2" width="7.99"/>
    <col collapsed="false" customWidth="true" hidden="false" outlineLevel="0" max="15" min="15" style="2" width="6.14"/>
    <col collapsed="false" customWidth="true" hidden="false" outlineLevel="0" max="16" min="16" style="2" width="7.71"/>
    <col collapsed="false" customWidth="true" hidden="false" outlineLevel="0" max="17" min="17" style="2" width="6.14"/>
    <col collapsed="false" customWidth="true" hidden="false" outlineLevel="0" max="18" min="18" style="1" width="3.56"/>
    <col collapsed="false" customWidth="true" hidden="true" outlineLevel="0" max="19" min="19" style="1" width="8.79"/>
    <col collapsed="false" customWidth="false" hidden="false" outlineLevel="0" max="257" min="20" style="1" width="9.14"/>
  </cols>
  <sheetData>
    <row r="1" s="5" customFormat="tru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3.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1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Q3" s="9"/>
    </row>
    <row r="4" s="5" customFormat="true" ht="18.75" hidden="false" customHeight="true" outlineLevel="0" collapsed="false">
      <c r="A4" s="7"/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0" t="s">
        <v>4</v>
      </c>
      <c r="K4" s="10"/>
      <c r="L4" s="10" t="s">
        <v>5</v>
      </c>
      <c r="M4" s="10"/>
      <c r="N4" s="11" t="s">
        <v>6</v>
      </c>
      <c r="O4" s="11"/>
      <c r="P4" s="10" t="s">
        <v>7</v>
      </c>
      <c r="Q4" s="10"/>
      <c r="R4" s="12"/>
    </row>
    <row r="5" s="5" customFormat="true" ht="18.75" hidden="false" customHeight="true" outlineLevel="0" collapsed="false">
      <c r="A5" s="7"/>
      <c r="B5" s="10" t="s">
        <v>8</v>
      </c>
      <c r="C5" s="10" t="s">
        <v>9</v>
      </c>
      <c r="D5" s="10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0" t="s">
        <v>9</v>
      </c>
      <c r="J5" s="10" t="s">
        <v>8</v>
      </c>
      <c r="K5" s="10" t="s">
        <v>9</v>
      </c>
      <c r="L5" s="10" t="s">
        <v>8</v>
      </c>
      <c r="M5" s="10" t="s">
        <v>9</v>
      </c>
      <c r="N5" s="10" t="s">
        <v>8</v>
      </c>
      <c r="O5" s="13" t="s">
        <v>9</v>
      </c>
      <c r="P5" s="10" t="s">
        <v>8</v>
      </c>
      <c r="Q5" s="10" t="s">
        <v>9</v>
      </c>
      <c r="R5" s="12"/>
    </row>
    <row r="6" s="21" customFormat="true" ht="15.95" hidden="false" customHeight="true" outlineLevel="0" collapsed="false">
      <c r="A6" s="14" t="s">
        <v>10</v>
      </c>
      <c r="B6" s="15" t="n">
        <v>495510</v>
      </c>
      <c r="C6" s="16" t="n">
        <f aca="false">SUM(C8:C13,C15:C19,C21:C27)</f>
        <v>100.000403624548</v>
      </c>
      <c r="D6" s="15" t="n">
        <v>501602</v>
      </c>
      <c r="E6" s="16" t="n">
        <f aca="false">SUM(E8:E13,E15:E19,E21:E27)</f>
        <v>100.000199361247</v>
      </c>
      <c r="F6" s="15" t="n">
        <v>524876</v>
      </c>
      <c r="G6" s="16" t="n">
        <f aca="false">SUM(G8:G13,G15:G19,G21:G27)</f>
        <v>100.00038104238</v>
      </c>
      <c r="H6" s="15" t="n">
        <v>528168</v>
      </c>
      <c r="I6" s="16" t="n">
        <v>100</v>
      </c>
      <c r="J6" s="17" t="n">
        <v>502639</v>
      </c>
      <c r="K6" s="16" t="n">
        <f aca="false">SUM(K8:K13,K15:K19,K21:K27)</f>
        <v>99.9826913550282</v>
      </c>
      <c r="L6" s="15" t="n">
        <v>505868</v>
      </c>
      <c r="M6" s="16" t="n">
        <v>100</v>
      </c>
      <c r="N6" s="15" t="n">
        <v>553230</v>
      </c>
      <c r="O6" s="18" t="n">
        <v>100</v>
      </c>
      <c r="P6" s="19" t="n">
        <v>529538</v>
      </c>
      <c r="Q6" s="20" t="n">
        <v>100</v>
      </c>
    </row>
    <row r="7" s="21" customFormat="true" ht="11.25" hidden="false" customHeight="true" outlineLevel="0" collapsed="false">
      <c r="A7" s="14"/>
      <c r="B7" s="22"/>
      <c r="C7" s="23"/>
      <c r="D7" s="22"/>
      <c r="E7" s="23"/>
      <c r="F7" s="22"/>
      <c r="G7" s="23"/>
      <c r="H7" s="22"/>
      <c r="I7" s="23"/>
      <c r="J7" s="24"/>
      <c r="K7" s="23"/>
      <c r="L7" s="22"/>
      <c r="M7" s="23"/>
      <c r="N7" s="22"/>
      <c r="O7" s="25"/>
      <c r="P7" s="26"/>
      <c r="Q7" s="27"/>
    </row>
    <row r="8" s="35" customFormat="true" ht="15.95" hidden="false" customHeight="true" outlineLevel="0" collapsed="false">
      <c r="A8" s="28" t="s">
        <v>11</v>
      </c>
      <c r="B8" s="29" t="n">
        <v>246403</v>
      </c>
      <c r="C8" s="30" t="n">
        <f aca="false">B8/$B$6*100</f>
        <v>49.7271498052512</v>
      </c>
      <c r="D8" s="29" t="n">
        <v>253837</v>
      </c>
      <c r="E8" s="30" t="n">
        <f aca="false">D8/$D$6*100</f>
        <v>50.6052607445744</v>
      </c>
      <c r="F8" s="29" t="n">
        <v>330601</v>
      </c>
      <c r="G8" s="30" t="n">
        <f aca="false">F8/$F$6*100</f>
        <v>62.9864958580693</v>
      </c>
      <c r="H8" s="29" t="n">
        <v>327053</v>
      </c>
      <c r="I8" s="30" t="n">
        <v>61.9</v>
      </c>
      <c r="J8" s="31" t="n">
        <v>245469</v>
      </c>
      <c r="K8" s="30" t="n">
        <f aca="false">J8/$J$6*100</f>
        <v>48.8360433631294</v>
      </c>
      <c r="L8" s="29" t="n">
        <v>268455</v>
      </c>
      <c r="M8" s="30" t="n">
        <f aca="false">L8/$L$6*100</f>
        <v>53.0681917021832</v>
      </c>
      <c r="N8" s="29" t="n">
        <v>353234</v>
      </c>
      <c r="O8" s="32" t="n">
        <f aca="false">N8/$N$6*100</f>
        <v>63.8493935614482</v>
      </c>
      <c r="P8" s="33" t="n">
        <v>333872</v>
      </c>
      <c r="Q8" s="34" t="n">
        <f aca="false">P8/$N$6*100</f>
        <v>60.3495833559279</v>
      </c>
    </row>
    <row r="9" s="35" customFormat="true" ht="15.95" hidden="false" customHeight="true" outlineLevel="0" collapsed="false">
      <c r="A9" s="28" t="s">
        <v>12</v>
      </c>
      <c r="B9" s="29" t="n">
        <v>4422</v>
      </c>
      <c r="C9" s="30" t="n">
        <f aca="false">B9/$B$6*100</f>
        <v>0.892413876611976</v>
      </c>
      <c r="D9" s="29" t="n">
        <v>5090</v>
      </c>
      <c r="E9" s="30" t="n">
        <f aca="false">D9/$D$6*100</f>
        <v>1.01474874502095</v>
      </c>
      <c r="F9" s="29" t="n">
        <v>430</v>
      </c>
      <c r="G9" s="30" t="n">
        <f aca="false">F9/$F$6*100</f>
        <v>0.0819241115996921</v>
      </c>
      <c r="H9" s="29" t="n">
        <v>2635</v>
      </c>
      <c r="I9" s="30" t="n">
        <v>0.5</v>
      </c>
      <c r="J9" s="31" t="n">
        <v>2949</v>
      </c>
      <c r="K9" s="30" t="n">
        <f aca="false">J9/$J$6*100</f>
        <v>0.586703379562668</v>
      </c>
      <c r="L9" s="29" t="n">
        <v>4568</v>
      </c>
      <c r="M9" s="30" t="n">
        <f aca="false">L9/$L$6*100</f>
        <v>0.903002364253125</v>
      </c>
      <c r="N9" s="29" t="n">
        <v>2231</v>
      </c>
      <c r="O9" s="32" t="n">
        <f aca="false">N9/$N$6*100</f>
        <v>0.403268080183649</v>
      </c>
      <c r="P9" s="33" t="n">
        <v>3808</v>
      </c>
      <c r="Q9" s="34" t="n">
        <f aca="false">P9/$N$6*100</f>
        <v>0.688321313016286</v>
      </c>
    </row>
    <row r="10" s="35" customFormat="true" ht="15.95" hidden="false" customHeight="true" outlineLevel="0" collapsed="false">
      <c r="A10" s="28" t="s">
        <v>13</v>
      </c>
      <c r="B10" s="29" t="n">
        <v>0</v>
      </c>
      <c r="C10" s="30" t="n">
        <f aca="false">B10/$B$6*100</f>
        <v>0</v>
      </c>
      <c r="D10" s="29" t="n">
        <v>0</v>
      </c>
      <c r="E10" s="30" t="n">
        <f aca="false">D10/$D$6*100</f>
        <v>0</v>
      </c>
      <c r="F10" s="29" t="n">
        <v>457</v>
      </c>
      <c r="G10" s="30" t="n">
        <f aca="false">F10/$F$6*100</f>
        <v>0.0870681837233937</v>
      </c>
      <c r="H10" s="29" t="s">
        <v>14</v>
      </c>
      <c r="I10" s="36" t="s">
        <v>14</v>
      </c>
      <c r="J10" s="31" t="n">
        <v>86</v>
      </c>
      <c r="K10" s="36" t="s">
        <v>15</v>
      </c>
      <c r="L10" s="29" t="n">
        <v>0</v>
      </c>
      <c r="M10" s="30" t="n">
        <f aca="false">L10/$L$6*100</f>
        <v>0</v>
      </c>
      <c r="N10" s="29" t="n">
        <v>0</v>
      </c>
      <c r="O10" s="32" t="n">
        <f aca="false">N10/$N$6*100</f>
        <v>0</v>
      </c>
      <c r="P10" s="37" t="n">
        <f aca="false">O10/$N$6*100</f>
        <v>0</v>
      </c>
      <c r="Q10" s="30" t="n">
        <f aca="false">P10/$N$6*100</f>
        <v>0</v>
      </c>
    </row>
    <row r="11" s="35" customFormat="true" ht="15.95" hidden="false" customHeight="true" outlineLevel="0" collapsed="false">
      <c r="A11" s="28" t="s">
        <v>16</v>
      </c>
      <c r="B11" s="29" t="n">
        <v>42225</v>
      </c>
      <c r="C11" s="30" t="n">
        <f aca="false">B11/$B$6*100</f>
        <v>8.52152327904583</v>
      </c>
      <c r="D11" s="29" t="n">
        <v>53056</v>
      </c>
      <c r="E11" s="30" t="n">
        <f aca="false">D11/$D$6*100</f>
        <v>10.5773102978058</v>
      </c>
      <c r="F11" s="29" t="n">
        <v>34790</v>
      </c>
      <c r="G11" s="30" t="n">
        <f aca="false">F11/$F$6*100</f>
        <v>6.62823219198439</v>
      </c>
      <c r="H11" s="29" t="n">
        <v>40738</v>
      </c>
      <c r="I11" s="30" t="n">
        <v>7.7</v>
      </c>
      <c r="J11" s="31" t="n">
        <v>51329</v>
      </c>
      <c r="K11" s="30" t="n">
        <f aca="false">J11/$J$6*100</f>
        <v>10.2119015834426</v>
      </c>
      <c r="L11" s="29" t="n">
        <v>40312</v>
      </c>
      <c r="M11" s="30" t="n">
        <f aca="false">L11/$L$6*100</f>
        <v>7.96887725651751</v>
      </c>
      <c r="N11" s="29" t="n">
        <v>36933</v>
      </c>
      <c r="O11" s="32" t="n">
        <f aca="false">N11/$N$6*100</f>
        <v>6.67588525568028</v>
      </c>
      <c r="P11" s="33" t="n">
        <v>21478</v>
      </c>
      <c r="Q11" s="34" t="n">
        <f aca="false">P11/$N$6*100</f>
        <v>3.8822912712615</v>
      </c>
    </row>
    <row r="12" s="35" customFormat="true" ht="15.95" hidden="false" customHeight="true" outlineLevel="0" collapsed="false">
      <c r="A12" s="28" t="s">
        <v>17</v>
      </c>
      <c r="B12" s="29" t="n">
        <v>372</v>
      </c>
      <c r="C12" s="30" t="n">
        <f aca="false">B12/$B$6*100</f>
        <v>0.0750741660107768</v>
      </c>
      <c r="D12" s="29" t="n">
        <v>894</v>
      </c>
      <c r="E12" s="30" t="n">
        <f aca="false">D12/$D$6*100</f>
        <v>0.178228954430006</v>
      </c>
      <c r="F12" s="29" t="n">
        <v>882</v>
      </c>
      <c r="G12" s="30" t="n">
        <f aca="false">F12/$F$6*100</f>
        <v>0.168039689374252</v>
      </c>
      <c r="H12" s="29" t="n">
        <v>251</v>
      </c>
      <c r="I12" s="36" t="s">
        <v>15</v>
      </c>
      <c r="J12" s="31" t="n">
        <v>620</v>
      </c>
      <c r="K12" s="30" t="n">
        <f aca="false">J12/$J$6*100</f>
        <v>0.123348964167126</v>
      </c>
      <c r="L12" s="29" t="n">
        <v>1301</v>
      </c>
      <c r="M12" s="30" t="n">
        <f aca="false">L12/$L$6*100</f>
        <v>0.257181715388204</v>
      </c>
      <c r="N12" s="29" t="n">
        <v>470</v>
      </c>
      <c r="O12" s="32" t="n">
        <f aca="false">N12/$N$6*100</f>
        <v>0.0849556242430815</v>
      </c>
      <c r="P12" s="38" t="n">
        <v>1165</v>
      </c>
      <c r="Q12" s="34" t="n">
        <f aca="false">P12/$N$6*100</f>
        <v>0.210581494134447</v>
      </c>
    </row>
    <row r="13" s="40" customFormat="true" ht="15.95" hidden="false" customHeight="true" outlineLevel="0" collapsed="false">
      <c r="A13" s="28" t="s">
        <v>18</v>
      </c>
      <c r="B13" s="29" t="n">
        <v>41036</v>
      </c>
      <c r="C13" s="30" t="n">
        <f aca="false">B13/$B$6*100</f>
        <v>8.28156848499526</v>
      </c>
      <c r="D13" s="29" t="n">
        <v>35712</v>
      </c>
      <c r="E13" s="30" t="n">
        <f aca="false">D13/$D$6*100</f>
        <v>7.11958883736508</v>
      </c>
      <c r="F13" s="29" t="n">
        <v>12614</v>
      </c>
      <c r="G13" s="30" t="n">
        <f aca="false">F13/$F$6*100</f>
        <v>2.40323428771748</v>
      </c>
      <c r="H13" s="29" t="n">
        <v>12858</v>
      </c>
      <c r="I13" s="30" t="n">
        <v>2.4</v>
      </c>
      <c r="J13" s="31" t="n">
        <v>32177</v>
      </c>
      <c r="K13" s="30" t="n">
        <f aca="false">J13/$J$6*100</f>
        <v>6.40161229033163</v>
      </c>
      <c r="L13" s="29" t="n">
        <v>33231</v>
      </c>
      <c r="M13" s="30" t="n">
        <f aca="false">L13/$L$6*100</f>
        <v>6.56910498390885</v>
      </c>
      <c r="N13" s="29" t="n">
        <v>21121</v>
      </c>
      <c r="O13" s="32" t="n">
        <f aca="false">N13/$N$6*100</f>
        <v>3.81776114816622</v>
      </c>
      <c r="P13" s="33" t="n">
        <v>14399</v>
      </c>
      <c r="Q13" s="39" t="n">
        <f aca="false">P13/$N$6*100</f>
        <v>2.60271496484283</v>
      </c>
    </row>
    <row r="14" s="40" customFormat="true" ht="15.95" hidden="false" customHeight="true" outlineLevel="0" collapsed="false">
      <c r="A14" s="41" t="s">
        <v>19</v>
      </c>
      <c r="B14" s="42"/>
      <c r="C14" s="30"/>
      <c r="D14" s="42"/>
      <c r="E14" s="30"/>
      <c r="F14" s="42"/>
      <c r="G14" s="30"/>
      <c r="H14" s="42"/>
      <c r="I14" s="30"/>
      <c r="J14" s="43"/>
      <c r="K14" s="30"/>
      <c r="L14" s="42"/>
      <c r="M14" s="30"/>
      <c r="N14" s="42"/>
      <c r="O14" s="32"/>
      <c r="P14" s="44"/>
      <c r="Q14" s="39"/>
    </row>
    <row r="15" s="40" customFormat="true" ht="15.95" hidden="false" customHeight="true" outlineLevel="0" collapsed="false">
      <c r="A15" s="45" t="s">
        <v>20</v>
      </c>
      <c r="B15" s="29" t="n">
        <v>82683</v>
      </c>
      <c r="C15" s="30" t="n">
        <f aca="false">B15/$B$6*100</f>
        <v>16.6864442695405</v>
      </c>
      <c r="D15" s="29" t="n">
        <v>76297</v>
      </c>
      <c r="E15" s="30" t="n">
        <f aca="false">D15/$D$6*100</f>
        <v>15.2106650292463</v>
      </c>
      <c r="F15" s="29" t="n">
        <v>59521</v>
      </c>
      <c r="G15" s="30" t="n">
        <f aca="false">F15/$F$6*100</f>
        <v>11.3400117361053</v>
      </c>
      <c r="H15" s="29" t="n">
        <v>61456</v>
      </c>
      <c r="I15" s="30" t="n">
        <v>11.6</v>
      </c>
      <c r="J15" s="31" t="n">
        <v>82114</v>
      </c>
      <c r="K15" s="30" t="n">
        <f aca="false">J15/$J$6*100</f>
        <v>16.3365755542248</v>
      </c>
      <c r="L15" s="42" t="n">
        <v>77491</v>
      </c>
      <c r="M15" s="30" t="n">
        <f aca="false">L15/$L$6*100</f>
        <v>15.318422987815</v>
      </c>
      <c r="N15" s="42" t="n">
        <v>49463</v>
      </c>
      <c r="O15" s="32" t="n">
        <f aca="false">N15/$N$6*100</f>
        <v>8.94076604667137</v>
      </c>
      <c r="P15" s="33" t="n">
        <v>61004</v>
      </c>
      <c r="Q15" s="39" t="n">
        <f aca="false">P16/$N$6*100</f>
        <v>2.45160240767854</v>
      </c>
    </row>
    <row r="16" s="46" customFormat="true" ht="15.95" hidden="false" customHeight="true" outlineLevel="0" collapsed="false">
      <c r="A16" s="28" t="s">
        <v>21</v>
      </c>
      <c r="B16" s="29" t="n">
        <v>11726</v>
      </c>
      <c r="C16" s="30" t="n">
        <f aca="false">B16/$B$6*100</f>
        <v>2.36645072753325</v>
      </c>
      <c r="D16" s="29" t="n">
        <v>12835</v>
      </c>
      <c r="E16" s="30" t="n">
        <f aca="false">D16/$D$6*100</f>
        <v>2.55880159967464</v>
      </c>
      <c r="F16" s="29" t="n">
        <v>14883</v>
      </c>
      <c r="G16" s="30" t="n">
        <f aca="false">F16/$F$6*100</f>
        <v>2.83552686729818</v>
      </c>
      <c r="H16" s="29" t="n">
        <v>15554</v>
      </c>
      <c r="I16" s="30" t="n">
        <v>2.9</v>
      </c>
      <c r="J16" s="31" t="n">
        <v>20995</v>
      </c>
      <c r="K16" s="30" t="n">
        <f aca="false">J16/$J$6*100</f>
        <v>4.17695403659485</v>
      </c>
      <c r="L16" s="29" t="n">
        <v>16214</v>
      </c>
      <c r="M16" s="30" t="n">
        <f aca="false">L16/$L$6*100</f>
        <v>3.20518396103331</v>
      </c>
      <c r="N16" s="29" t="n">
        <v>15174</v>
      </c>
      <c r="O16" s="32" t="n">
        <f aca="false">N16/$N$6*100</f>
        <v>2.74280136652025</v>
      </c>
      <c r="P16" s="33" t="n">
        <v>13563</v>
      </c>
      <c r="Q16" s="39" t="n">
        <f aca="false">P17/$N$6*100</f>
        <v>1.11418397411565</v>
      </c>
    </row>
    <row r="17" s="40" customFormat="true" ht="15.95" hidden="false" customHeight="true" outlineLevel="0" collapsed="false">
      <c r="A17" s="47" t="s">
        <v>22</v>
      </c>
      <c r="B17" s="29" t="n">
        <v>6424</v>
      </c>
      <c r="C17" s="30" t="n">
        <f aca="false">B17/$B$6*100</f>
        <v>1.29644204960546</v>
      </c>
      <c r="D17" s="29" t="n">
        <v>4329</v>
      </c>
      <c r="E17" s="30" t="n">
        <f aca="false">D17/$D$6*100</f>
        <v>0.863034836384225</v>
      </c>
      <c r="F17" s="29" t="n">
        <v>3888</v>
      </c>
      <c r="G17" s="30" t="n">
        <f aca="false">F17/$F$6*100</f>
        <v>0.74074638581303</v>
      </c>
      <c r="H17" s="29" t="n">
        <v>9206</v>
      </c>
      <c r="I17" s="30" t="n">
        <v>1.7</v>
      </c>
      <c r="J17" s="31" t="n">
        <v>12873</v>
      </c>
      <c r="K17" s="30" t="n">
        <f aca="false">J17/$J$6*100</f>
        <v>2.5610826060055</v>
      </c>
      <c r="L17" s="29" t="n">
        <v>6836</v>
      </c>
      <c r="M17" s="30" t="n">
        <f aca="false">L17/$L$6*100</f>
        <v>1.35134066594448</v>
      </c>
      <c r="N17" s="29" t="n">
        <v>5361</v>
      </c>
      <c r="O17" s="32" t="n">
        <f aca="false">N17/$N$6*100</f>
        <v>0.969036386313107</v>
      </c>
      <c r="P17" s="33" t="n">
        <v>6164</v>
      </c>
      <c r="Q17" s="39" t="n">
        <f aca="false">P18/$N$6*100</f>
        <v>0.370008857075719</v>
      </c>
    </row>
    <row r="18" s="40" customFormat="true" ht="15.95" hidden="false" customHeight="true" outlineLevel="0" collapsed="false">
      <c r="A18" s="47" t="s">
        <v>23</v>
      </c>
      <c r="B18" s="29" t="n">
        <v>3817</v>
      </c>
      <c r="C18" s="30" t="n">
        <f aca="false">B18/$B$6*100</f>
        <v>0.770317450707352</v>
      </c>
      <c r="D18" s="29" t="n">
        <v>1787</v>
      </c>
      <c r="E18" s="30" t="n">
        <f aca="false">D18/$D$6*100</f>
        <v>0.356258547613447</v>
      </c>
      <c r="F18" s="29" t="n">
        <v>2136</v>
      </c>
      <c r="G18" s="30" t="n">
        <f aca="false">F18/$F$6*100</f>
        <v>0.406953261341726</v>
      </c>
      <c r="H18" s="29" t="n">
        <v>2215</v>
      </c>
      <c r="I18" s="30" t="n">
        <v>0.4</v>
      </c>
      <c r="J18" s="31" t="n">
        <v>1167</v>
      </c>
      <c r="K18" s="30" t="n">
        <f aca="false">J18/$J$6*100</f>
        <v>0.232174582553284</v>
      </c>
      <c r="L18" s="29" t="n">
        <v>1233</v>
      </c>
      <c r="M18" s="30" t="n">
        <f aca="false">L18/$L$6*100</f>
        <v>0.243739473538552</v>
      </c>
      <c r="N18" s="29" t="n">
        <v>2933</v>
      </c>
      <c r="O18" s="32" t="n">
        <f aca="false">N18/$N$6*100</f>
        <v>0.530159246606294</v>
      </c>
      <c r="P18" s="33" t="n">
        <v>2047</v>
      </c>
      <c r="Q18" s="39" t="n">
        <f aca="false">P19/$N$6*100</f>
        <v>0.165211575655695</v>
      </c>
    </row>
    <row r="19" s="40" customFormat="true" ht="15.95" hidden="false" customHeight="true" outlineLevel="0" collapsed="false">
      <c r="A19" s="48" t="s">
        <v>24</v>
      </c>
      <c r="B19" s="29" t="n">
        <v>2387</v>
      </c>
      <c r="C19" s="30" t="n">
        <f aca="false">B19/$B$6*100</f>
        <v>0.481725898569151</v>
      </c>
      <c r="D19" s="29" t="n">
        <v>1640</v>
      </c>
      <c r="E19" s="30" t="n">
        <f aca="false">D19/$D$6*100</f>
        <v>0.326952444368244</v>
      </c>
      <c r="F19" s="29" t="n">
        <v>1510</v>
      </c>
      <c r="G19" s="30" t="n">
        <f aca="false">F19/$F$6*100</f>
        <v>0.287686996547756</v>
      </c>
      <c r="H19" s="29" t="n">
        <v>873</v>
      </c>
      <c r="I19" s="30" t="n">
        <v>0.2</v>
      </c>
      <c r="J19" s="31" t="n">
        <v>2060</v>
      </c>
      <c r="K19" s="30" t="n">
        <f aca="false">J19/$J$6*100</f>
        <v>0.409836880942386</v>
      </c>
      <c r="L19" s="29" t="n">
        <v>2670</v>
      </c>
      <c r="M19" s="30" t="n">
        <f aca="false">L19/$L$6*100</f>
        <v>0.527805672626061</v>
      </c>
      <c r="N19" s="29" t="n">
        <v>2563</v>
      </c>
      <c r="O19" s="32" t="n">
        <f aca="false">N19/$N$6*100</f>
        <v>0.463279287095783</v>
      </c>
      <c r="P19" s="33" t="n">
        <v>914</v>
      </c>
      <c r="Q19" s="39" t="n">
        <f aca="false">P21/$N$6*100</f>
        <v>5.05178677945882</v>
      </c>
    </row>
    <row r="20" s="40" customFormat="true" ht="15.95" hidden="false" customHeight="true" outlineLevel="0" collapsed="false">
      <c r="A20" s="47" t="s">
        <v>25</v>
      </c>
      <c r="B20" s="42"/>
      <c r="C20" s="30"/>
      <c r="D20" s="42"/>
      <c r="E20" s="30"/>
      <c r="F20" s="42"/>
      <c r="G20" s="30"/>
      <c r="H20" s="42"/>
      <c r="I20" s="30"/>
      <c r="J20" s="43"/>
      <c r="K20" s="30"/>
      <c r="L20" s="29"/>
      <c r="M20" s="30"/>
      <c r="N20" s="29"/>
      <c r="O20" s="32"/>
      <c r="P20" s="44"/>
      <c r="Q20" s="39"/>
    </row>
    <row r="21" s="40" customFormat="true" ht="15.95" hidden="false" customHeight="true" outlineLevel="0" collapsed="false">
      <c r="A21" s="49" t="s">
        <v>26</v>
      </c>
      <c r="B21" s="29" t="n">
        <v>25157</v>
      </c>
      <c r="C21" s="30" t="n">
        <f aca="false">B21/$B$6*100</f>
        <v>5.07699138261589</v>
      </c>
      <c r="D21" s="29" t="n">
        <v>23048</v>
      </c>
      <c r="E21" s="30" t="n">
        <f aca="false">D21/$D$6*100</f>
        <v>4.59487801085323</v>
      </c>
      <c r="F21" s="29" t="n">
        <v>25041</v>
      </c>
      <c r="G21" s="30" t="n">
        <f aca="false">F21/$F$6*100</f>
        <v>4.77084111294858</v>
      </c>
      <c r="H21" s="29" t="n">
        <v>24497</v>
      </c>
      <c r="I21" s="30" t="n">
        <v>4.6</v>
      </c>
      <c r="J21" s="31" t="n">
        <v>23301</v>
      </c>
      <c r="K21" s="30" t="n">
        <f aca="false">J21/$J$6*100</f>
        <v>4.63573260331968</v>
      </c>
      <c r="L21" s="29" t="n">
        <v>24192</v>
      </c>
      <c r="M21" s="30" t="n">
        <f aca="false">L21/$L$6*100</f>
        <v>4.78227521804107</v>
      </c>
      <c r="N21" s="29" t="n">
        <v>26641</v>
      </c>
      <c r="O21" s="32" t="n">
        <f aca="false">N21/$N$6*100</f>
        <v>4.81553784140412</v>
      </c>
      <c r="P21" s="33" t="n">
        <v>27948</v>
      </c>
      <c r="Q21" s="39" t="n">
        <f aca="false">P23/$N$6*100</f>
        <v>1.56119516295212</v>
      </c>
    </row>
    <row r="22" s="40" customFormat="true" ht="15.95" hidden="false" customHeight="true" outlineLevel="0" collapsed="false">
      <c r="A22" s="47" t="s">
        <v>27</v>
      </c>
      <c r="B22" s="29" t="n">
        <v>16034</v>
      </c>
      <c r="C22" s="30" t="n">
        <f aca="false">B22/$B$6*100</f>
        <v>3.23585800488386</v>
      </c>
      <c r="D22" s="29" t="n">
        <v>17906</v>
      </c>
      <c r="E22" s="30" t="n">
        <f aca="false">D22/$D$6*100</f>
        <v>3.56976248101084</v>
      </c>
      <c r="F22" s="29" t="n">
        <v>20733</v>
      </c>
      <c r="G22" s="30" t="n">
        <f aca="false">F22/$F$6*100</f>
        <v>3.95007582743353</v>
      </c>
      <c r="H22" s="29" t="n">
        <v>19586</v>
      </c>
      <c r="I22" s="30" t="n">
        <v>3.7</v>
      </c>
      <c r="J22" s="31" t="n">
        <v>16884</v>
      </c>
      <c r="K22" s="30" t="n">
        <f aca="false">J22/$J$6*100</f>
        <v>3.35907082418993</v>
      </c>
      <c r="L22" s="29" t="n">
        <v>15604</v>
      </c>
      <c r="M22" s="30" t="n">
        <f aca="false">L22/$L$6*100</f>
        <v>3.08459914444084</v>
      </c>
      <c r="N22" s="29" t="n">
        <v>22368</v>
      </c>
      <c r="O22" s="32" t="n">
        <f aca="false">N22/$N$6*100</f>
        <v>4.04316468738138</v>
      </c>
      <c r="P22" s="33" t="n">
        <v>24930</v>
      </c>
      <c r="Q22" s="39" t="n">
        <f aca="false">P24/$N$6*100</f>
        <v>1.54131193174629</v>
      </c>
    </row>
    <row r="23" s="40" customFormat="true" ht="15.95" hidden="false" customHeight="true" outlineLevel="0" collapsed="false">
      <c r="A23" s="47" t="s">
        <v>28</v>
      </c>
      <c r="B23" s="29" t="n">
        <v>6329</v>
      </c>
      <c r="C23" s="30" t="n">
        <f aca="false">B23/$B$6*100</f>
        <v>1.27726988355432</v>
      </c>
      <c r="D23" s="29" t="n">
        <v>9000</v>
      </c>
      <c r="E23" s="30" t="n">
        <f aca="false">D23/$D$6*100</f>
        <v>1.79425121909402</v>
      </c>
      <c r="F23" s="29" t="n">
        <v>11193</v>
      </c>
      <c r="G23" s="30" t="n">
        <f aca="false">F23/$F$6*100</f>
        <v>2.13250367705896</v>
      </c>
      <c r="H23" s="29" t="n">
        <v>6116</v>
      </c>
      <c r="I23" s="30" t="n">
        <v>1.2</v>
      </c>
      <c r="J23" s="31" t="n">
        <v>6106</v>
      </c>
      <c r="K23" s="30" t="n">
        <f aca="false">J23/$J$6*100</f>
        <v>1.21478834710399</v>
      </c>
      <c r="L23" s="29" t="n">
        <v>9406</v>
      </c>
      <c r="M23" s="30" t="n">
        <v>1.8</v>
      </c>
      <c r="N23" s="29" t="n">
        <v>9276</v>
      </c>
      <c r="O23" s="32" t="n">
        <f aca="false">N23/$N$6*100</f>
        <v>1.67669866059324</v>
      </c>
      <c r="P23" s="33" t="n">
        <v>8637</v>
      </c>
      <c r="Q23" s="39" t="n">
        <f aca="false">P25/$N$6*100</f>
        <v>0.195759449053739</v>
      </c>
    </row>
    <row r="24" s="40" customFormat="true" ht="15.95" hidden="false" customHeight="true" outlineLevel="0" collapsed="false">
      <c r="A24" s="48" t="s">
        <v>29</v>
      </c>
      <c r="B24" s="29" t="n">
        <v>5264</v>
      </c>
      <c r="C24" s="30" t="n">
        <f aca="false">B24/$B$6*100</f>
        <v>1.06233981150734</v>
      </c>
      <c r="D24" s="29" t="n">
        <v>3802</v>
      </c>
      <c r="E24" s="30" t="n">
        <f aca="false">D24/$D$6*100</f>
        <v>0.757971459443942</v>
      </c>
      <c r="F24" s="29" t="n">
        <v>4343</v>
      </c>
      <c r="G24" s="30" t="n">
        <f aca="false">F24/$F$6*100</f>
        <v>0.82743352715689</v>
      </c>
      <c r="H24" s="29" t="n">
        <v>3659</v>
      </c>
      <c r="I24" s="30" t="n">
        <v>0.7</v>
      </c>
      <c r="J24" s="31" t="n">
        <v>2628</v>
      </c>
      <c r="K24" s="30" t="n">
        <f aca="false">J24/$J$6*100</f>
        <v>0.52284044811485</v>
      </c>
      <c r="L24" s="29" t="n">
        <v>2784</v>
      </c>
      <c r="M24" s="30" t="n">
        <v>0.5</v>
      </c>
      <c r="N24" s="29" t="n">
        <v>4854</v>
      </c>
      <c r="O24" s="32" t="n">
        <f aca="false">N24/$N$6*100</f>
        <v>0.877392766118974</v>
      </c>
      <c r="P24" s="33" t="n">
        <v>8527</v>
      </c>
      <c r="Q24" s="39" t="n">
        <f aca="false">P24/$N$6*100</f>
        <v>1.54131193174629</v>
      </c>
    </row>
    <row r="25" s="40" customFormat="true" ht="15.95" hidden="false" customHeight="true" outlineLevel="0" collapsed="false">
      <c r="A25" s="47" t="s">
        <v>30</v>
      </c>
      <c r="B25" s="29" t="n">
        <v>1233</v>
      </c>
      <c r="C25" s="30" t="n">
        <f aca="false">B25/$B$6*100</f>
        <v>0.248834534116365</v>
      </c>
      <c r="D25" s="29" t="n">
        <v>2370</v>
      </c>
      <c r="E25" s="30" t="n">
        <f aca="false">D25/$D$6*100</f>
        <v>0.472486154361426</v>
      </c>
      <c r="F25" s="29" t="n">
        <v>1856</v>
      </c>
      <c r="G25" s="30" t="n">
        <f aca="false">F25/$F$6*100</f>
        <v>0.353607328207043</v>
      </c>
      <c r="H25" s="29" t="n">
        <v>1472</v>
      </c>
      <c r="I25" s="30" t="n">
        <v>0.3</v>
      </c>
      <c r="J25" s="31" t="n">
        <v>1880</v>
      </c>
      <c r="K25" s="30" t="n">
        <f aca="false">J25/$J$6*100</f>
        <v>0.374025891345479</v>
      </c>
      <c r="L25" s="29" t="n">
        <v>1572</v>
      </c>
      <c r="M25" s="30" t="n">
        <f aca="false">L25/$L$6*100</f>
        <v>0.310753002759613</v>
      </c>
      <c r="N25" s="29" t="n">
        <v>609</v>
      </c>
      <c r="O25" s="32" t="n">
        <f aca="false">N25/$N$6*100</f>
        <v>0.110080798221355</v>
      </c>
      <c r="P25" s="50" t="n">
        <v>1083</v>
      </c>
      <c r="Q25" s="39" t="n">
        <f aca="false">P25/$N$6*100</f>
        <v>0.195759449053739</v>
      </c>
    </row>
    <row r="26" s="40" customFormat="true" ht="15.95" hidden="false" customHeight="true" outlineLevel="0" collapsed="false">
      <c r="A26" s="48" t="s">
        <v>31</v>
      </c>
      <c r="B26" s="51" t="s">
        <v>14</v>
      </c>
      <c r="C26" s="52" t="s">
        <v>14</v>
      </c>
      <c r="D26" s="29" t="n">
        <v>0</v>
      </c>
      <c r="E26" s="30" t="n">
        <f aca="false">D26/$D$6*100</f>
        <v>0</v>
      </c>
      <c r="F26" s="29" t="n">
        <v>0</v>
      </c>
      <c r="G26" s="30" t="n">
        <f aca="false">F26/$D$6*100</f>
        <v>0</v>
      </c>
      <c r="H26" s="29" t="n">
        <v>0</v>
      </c>
      <c r="I26" s="30" t="n">
        <f aca="false">H26/$D$6*100</f>
        <v>0</v>
      </c>
      <c r="J26" s="31" t="s">
        <v>14</v>
      </c>
      <c r="K26" s="36" t="s">
        <v>14</v>
      </c>
      <c r="L26" s="31" t="s">
        <v>14</v>
      </c>
      <c r="M26" s="36" t="s">
        <v>14</v>
      </c>
      <c r="N26" s="31" t="s">
        <v>14</v>
      </c>
      <c r="O26" s="53" t="s">
        <v>14</v>
      </c>
      <c r="P26" s="53" t="s">
        <v>14</v>
      </c>
      <c r="Q26" s="36" t="s">
        <v>14</v>
      </c>
    </row>
    <row r="27" s="40" customFormat="true" ht="15.95" hidden="false" customHeight="true" outlineLevel="0" collapsed="false">
      <c r="A27" s="54" t="s">
        <v>32</v>
      </c>
      <c r="B27" s="55" t="s">
        <v>14</v>
      </c>
      <c r="C27" s="56" t="s">
        <v>14</v>
      </c>
      <c r="D27" s="57" t="n">
        <v>0</v>
      </c>
      <c r="E27" s="58" t="n">
        <f aca="false">D27/$D$6*100</f>
        <v>0</v>
      </c>
      <c r="F27" s="57" t="n">
        <v>0</v>
      </c>
      <c r="G27" s="58" t="n">
        <f aca="false">F27/$D$6*100</f>
        <v>0</v>
      </c>
      <c r="H27" s="57" t="n">
        <v>0</v>
      </c>
      <c r="I27" s="58" t="n">
        <f aca="false">H27/$D$6*100</f>
        <v>0</v>
      </c>
      <c r="J27" s="57" t="s">
        <v>14</v>
      </c>
      <c r="K27" s="59" t="s">
        <v>14</v>
      </c>
      <c r="L27" s="57" t="s">
        <v>14</v>
      </c>
      <c r="M27" s="59" t="s">
        <v>14</v>
      </c>
      <c r="N27" s="57" t="s">
        <v>14</v>
      </c>
      <c r="O27" s="60" t="s">
        <v>14</v>
      </c>
      <c r="P27" s="60" t="s">
        <v>14</v>
      </c>
      <c r="Q27" s="59" t="s">
        <v>14</v>
      </c>
    </row>
    <row r="28" customFormat="false" ht="8.25" hidden="false" customHeight="true" outlineLevel="0" collapsed="false"/>
    <row r="29" customFormat="false" ht="15.75" hidden="false" customHeight="true" outlineLevel="0" collapsed="false">
      <c r="A29" s="40" t="s">
        <v>33</v>
      </c>
    </row>
    <row r="30" customFormat="false" ht="17.25" hidden="false" customHeight="true" outlineLevel="0" collapsed="false">
      <c r="A30" s="40" t="s">
        <v>34</v>
      </c>
    </row>
  </sheetData>
  <mergeCells count="11">
    <mergeCell ref="A3:A5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309722222222222" right="0.179861111111111" top="0.929861111111111" bottom="0.429861111111111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22:39Z</dcterms:created>
  <dc:creator>owner</dc:creator>
  <dc:description/>
  <dc:language>en-US</dc:language>
  <cp:lastModifiedBy>owner</cp:lastModifiedBy>
  <dcterms:modified xsi:type="dcterms:W3CDTF">2008-03-06T19:22:47Z</dcterms:modified>
  <cp:revision>0</cp:revision>
  <dc:subject/>
  <dc:title/>
</cp:coreProperties>
</file>