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65"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4   AVERAGE  MONTHLY  EXPENDITURE  PER  HOUSEHOLD,  BY  SOCIO-ECONOMIC  CLASS</t>
  </si>
  <si>
    <t xml:space="preserve"> 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r>
      <rPr>
        <sz val="13"/>
        <rFont val="Arial"/>
        <family val="0"/>
        <charset val="222"/>
      </rPr>
      <t xml:space="preserve">ปลูกพืช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ลี้ยงสัตว์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ง</t>
    </r>
  </si>
  <si>
    <r>
      <rPr>
        <sz val="13"/>
        <rFont val="Arial"/>
        <family val="0"/>
        <charset val="222"/>
      </rPr>
      <t xml:space="preserve">ประม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เสมียน</t>
  </si>
  <si>
    <t xml:space="preserve">ผู้ไม่ได้</t>
  </si>
  <si>
    <t xml:space="preserve">                         </t>
  </si>
  <si>
    <t xml:space="preserve">รวมทั้งสิ้น</t>
  </si>
  <si>
    <t xml:space="preserve">Plant / Animal / Culture</t>
  </si>
  <si>
    <t xml:space="preserve">ล่าสัตว์</t>
  </si>
  <si>
    <t xml:space="preserve">ของตนเอง</t>
  </si>
  <si>
    <t xml:space="preserve">วิชาชีพ</t>
  </si>
  <si>
    <t xml:space="preserve">พนักงาน</t>
  </si>
  <si>
    <t xml:space="preserve">ปฏิบัติงาน</t>
  </si>
  <si>
    <t xml:space="preserve"> ประเภทของค่าใช้จ่าย </t>
  </si>
  <si>
    <t xml:space="preserve">Total</t>
  </si>
  <si>
    <t xml:space="preserve">ส่วนใหญ่เป็น</t>
  </si>
  <si>
    <t xml:space="preserve">ส่วนใหญ่</t>
  </si>
  <si>
    <r>
      <rPr>
        <sz val="13"/>
        <rFont val="Arial"/>
        <family val="0"/>
        <charset val="222"/>
      </rPr>
      <t xml:space="preserve">หาของป่า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บริการ</t>
    </r>
  </si>
  <si>
    <t xml:space="preserve">ที่ไม่ใช่การเกษตร</t>
  </si>
  <si>
    <t xml:space="preserve">นักวิชาการ</t>
  </si>
  <si>
    <t xml:space="preserve">พนักงานขาย</t>
  </si>
  <si>
    <t xml:space="preserve">เชิงเศรษฐกิจ</t>
  </si>
  <si>
    <t xml:space="preserve">Expenditure Group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คนงาน</t>
  </si>
  <si>
    <t xml:space="preserve">และให้บริการ</t>
  </si>
  <si>
    <t xml:space="preserve">ในกระบวน</t>
  </si>
  <si>
    <t xml:space="preserve">Econo-</t>
  </si>
  <si>
    <t xml:space="preserve">                                    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เกษตร</t>
  </si>
  <si>
    <t xml:space="preserve">ทั่วไป</t>
  </si>
  <si>
    <t xml:space="preserve">Clerical,</t>
  </si>
  <si>
    <t xml:space="preserve">การผลิต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Farm </t>
  </si>
  <si>
    <t xml:space="preserve">General</t>
  </si>
  <si>
    <t xml:space="preserve">Sales &amp; Services</t>
  </si>
  <si>
    <t xml:space="preserve">Production</t>
  </si>
  <si>
    <t xml:space="preserve">Inactive</t>
  </si>
  <si>
    <t xml:space="preserve">Land</t>
  </si>
  <si>
    <t xml:space="preserve"> services</t>
  </si>
  <si>
    <t xml:space="preserve">Worker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t xml:space="preserve">     อาหาร และเครื่องดื่ม         </t>
  </si>
  <si>
    <t xml:space="preserve">   Food and Beverages </t>
  </si>
  <si>
    <r>
      <rPr>
        <b val="true"/>
        <sz val="14"/>
        <rFont val="Angsana New"/>
        <family val="1"/>
      </rPr>
      <t xml:space="preserve">         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</t>
    </r>
  </si>
  <si>
    <t xml:space="preserve">     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4   AVERAGE  MONTHLY  EXPENDITURE  PER  HOUSEHOLD,  BY  SOCIO-ECONOMIC  CLASS  (Contd.)</t>
  </si>
  <si>
    <t xml:space="preserve">เฉลี่ยต่อ</t>
  </si>
  <si>
    <t xml:space="preserve">ครัวเรือน</t>
  </si>
  <si>
    <t xml:space="preserve">Average</t>
  </si>
  <si>
    <t xml:space="preserve">per</t>
  </si>
  <si>
    <t xml:space="preserve">HH.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-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</t>
  </si>
  <si>
    <t xml:space="preserve">   Household Operation,</t>
  </si>
  <si>
    <t xml:space="preserve">       เครื่องแต่งบ้าน และเครื่องใช้ต่างๆ                                      </t>
  </si>
  <si>
    <t xml:space="preserve">        Furnitures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</t>
  </si>
  <si>
    <t xml:space="preserve">        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-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</t>
  </si>
  <si>
    <t xml:space="preserve">   Transport and Communication</t>
  </si>
  <si>
    <t xml:space="preserve">       และการสื่อสาร                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</t>
  </si>
  <si>
    <t xml:space="preserve">       Special Occasion Travelling</t>
  </si>
  <si>
    <t xml:space="preserve">           โอกาสพิเศษ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</t>
  </si>
  <si>
    <t xml:space="preserve">   Recreation  Reading and</t>
  </si>
  <si>
    <t xml:space="preserve">       กิจกรรมทางศาสนา                      </t>
  </si>
  <si>
    <t xml:space="preserve"> 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</t>
  </si>
  <si>
    <t xml:space="preserve">       Toys, Pets, Shurbs and Recreation</t>
  </si>
  <si>
    <t xml:space="preserve">           ไม้ประดับ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</si>
  <si>
    <t xml:space="preserve">       Reading/ Religious Activities</t>
  </si>
  <si>
    <t xml:space="preserve">           การศาสนาและ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Special Cermony Expenses</t>
  </si>
  <si>
    <t xml:space="preserve">       ในโอกาสพิเศษ                                            </t>
  </si>
  <si>
    <t xml:space="preserve">     ค่าใช้จ่ายที่ไม่เกี่ยวกับ   </t>
  </si>
  <si>
    <t xml:space="preserve">   Non-Consumption Expenditures</t>
  </si>
  <si>
    <t xml:space="preserve">       การอุปโภคบริโภค               </t>
  </si>
  <si>
    <r>
      <rPr>
        <sz val="14"/>
        <rFont val="Arial"/>
        <family val="0"/>
        <charset val="22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4"/>
        <rFont val="Arial"/>
        <family val="0"/>
        <charset val="22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ที่ส่งให้บุคคล</t>
    </r>
  </si>
  <si>
    <t xml:space="preserve">       Money/Meterial Give to Other</t>
  </si>
  <si>
    <t xml:space="preserve">            นอกครัวเรือน                </t>
  </si>
  <si>
    <t xml:space="preserve">          Person 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</t>
    </r>
  </si>
  <si>
    <t xml:space="preserve">       Contribute Money/Material to </t>
  </si>
  <si>
    <t xml:space="preserve">            องค์กรต่างๆ                   </t>
  </si>
  <si>
    <t xml:space="preserve">         NGO Institute</t>
  </si>
  <si>
    <r>
      <rPr>
        <sz val="14"/>
        <rFont val="Arial"/>
        <family val="0"/>
        <charset val="222"/>
      </rPr>
      <t xml:space="preserve">         เงินทำบุญ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</si>
  <si>
    <t xml:space="preserve">       Insurances Premiums, </t>
  </si>
  <si>
    <r>
      <rPr>
        <sz val="14"/>
        <rFont val="Arial"/>
        <family val="0"/>
        <charset val="222"/>
      </rPr>
      <t xml:space="preserve">           ประกันชีว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ฌาปนกิจศพ </t>
    </r>
  </si>
  <si>
    <t xml:space="preserve">          Cremation fee etc.</t>
  </si>
  <si>
    <t xml:space="preserve">           เงินสมทบประกันสังคม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  </t>
    </r>
  </si>
  <si>
    <t xml:space="preserve">       Lottery Tickets and Other </t>
  </si>
  <si>
    <t xml:space="preserve">            และการพนันอื่นๆ        </t>
  </si>
  <si>
    <t xml:space="preserve">          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r>
      <rPr>
        <b val="true"/>
        <sz val="14"/>
        <rFont val="Arial"/>
        <family val="0"/>
        <charset val="222"/>
      </rPr>
      <t xml:space="preserve">    ค่าใช้จ่ายเกี่ยวกับการอุปโภค</t>
    </r>
    <r>
      <rPr>
        <b val="true"/>
        <sz val="14"/>
        <rFont val="Angsana New"/>
        <family val="1"/>
      </rPr>
      <t xml:space="preserve">-</t>
    </r>
  </si>
  <si>
    <t xml:space="preserve">   Total Consumption Expenditures</t>
  </si>
  <si>
    <t xml:space="preserve">        บริโภคทั้งหมด                  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r>
      <rPr>
        <sz val="14"/>
        <rFont val="Arial"/>
        <family val="0"/>
        <charset val="222"/>
      </rPr>
      <t xml:space="preserve">          สินค้าและบริการอื่นๆ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</t>
    </r>
  </si>
  <si>
    <t xml:space="preserve">     Other Goods and Serviecs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</xdr:row>
      <xdr:rowOff>228600</xdr:rowOff>
    </xdr:from>
    <xdr:to>
      <xdr:col>3</xdr:col>
      <xdr:colOff>503640</xdr:colOff>
      <xdr:row>6</xdr:row>
      <xdr:rowOff>228600</xdr:rowOff>
    </xdr:to>
    <xdr:sp>
      <xdr:nvSpPr>
        <xdr:cNvPr id="0" name="Line 1"/>
        <xdr:cNvSpPr/>
      </xdr:nvSpPr>
      <xdr:spPr>
        <a:xfrm>
          <a:off x="2807640" y="180036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4</xdr:row>
      <xdr:rowOff>228600</xdr:rowOff>
    </xdr:from>
    <xdr:to>
      <xdr:col>4</xdr:col>
      <xdr:colOff>826200</xdr:colOff>
      <xdr:row>4</xdr:row>
      <xdr:rowOff>228600</xdr:rowOff>
    </xdr:to>
    <xdr:sp>
      <xdr:nvSpPr>
        <xdr:cNvPr id="1" name="Line 2"/>
        <xdr:cNvSpPr/>
      </xdr:nvSpPr>
      <xdr:spPr>
        <a:xfrm>
          <a:off x="2848320" y="132408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0</xdr:row>
      <xdr:rowOff>0</xdr:rowOff>
    </xdr:from>
    <xdr:to>
      <xdr:col>3</xdr:col>
      <xdr:colOff>554040</xdr:colOff>
      <xdr:row>40</xdr:row>
      <xdr:rowOff>0</xdr:rowOff>
    </xdr:to>
    <xdr:sp>
      <xdr:nvSpPr>
        <xdr:cNvPr id="2" name="Line 3"/>
        <xdr:cNvSpPr/>
      </xdr:nvSpPr>
      <xdr:spPr>
        <a:xfrm>
          <a:off x="2858400" y="10039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38</xdr:row>
      <xdr:rowOff>0</xdr:rowOff>
    </xdr:from>
    <xdr:to>
      <xdr:col>4</xdr:col>
      <xdr:colOff>826200</xdr:colOff>
      <xdr:row>38</xdr:row>
      <xdr:rowOff>0</xdr:rowOff>
    </xdr:to>
    <xdr:sp>
      <xdr:nvSpPr>
        <xdr:cNvPr id="3" name="Line 4"/>
        <xdr:cNvSpPr/>
      </xdr:nvSpPr>
      <xdr:spPr>
        <a:xfrm>
          <a:off x="2848320" y="956304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72</xdr:row>
      <xdr:rowOff>0</xdr:rowOff>
    </xdr:from>
    <xdr:to>
      <xdr:col>3</xdr:col>
      <xdr:colOff>554040</xdr:colOff>
      <xdr:row>72</xdr:row>
      <xdr:rowOff>0</xdr:rowOff>
    </xdr:to>
    <xdr:sp>
      <xdr:nvSpPr>
        <xdr:cNvPr id="4" name="Line 5"/>
        <xdr:cNvSpPr/>
      </xdr:nvSpPr>
      <xdr:spPr>
        <a:xfrm>
          <a:off x="2858400" y="178974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70</xdr:row>
      <xdr:rowOff>0</xdr:rowOff>
    </xdr:from>
    <xdr:to>
      <xdr:col>4</xdr:col>
      <xdr:colOff>826200</xdr:colOff>
      <xdr:row>70</xdr:row>
      <xdr:rowOff>0</xdr:rowOff>
    </xdr:to>
    <xdr:sp>
      <xdr:nvSpPr>
        <xdr:cNvPr id="5" name="Line 6"/>
        <xdr:cNvSpPr/>
      </xdr:nvSpPr>
      <xdr:spPr>
        <a:xfrm>
          <a:off x="2848320" y="1742112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06</xdr:row>
      <xdr:rowOff>0</xdr:rowOff>
    </xdr:from>
    <xdr:to>
      <xdr:col>3</xdr:col>
      <xdr:colOff>554040</xdr:colOff>
      <xdr:row>106</xdr:row>
      <xdr:rowOff>0</xdr:rowOff>
    </xdr:to>
    <xdr:sp>
      <xdr:nvSpPr>
        <xdr:cNvPr id="6" name="Line 7"/>
        <xdr:cNvSpPr/>
      </xdr:nvSpPr>
      <xdr:spPr>
        <a:xfrm>
          <a:off x="2858400" y="26117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04</xdr:row>
      <xdr:rowOff>0</xdr:rowOff>
    </xdr:from>
    <xdr:to>
      <xdr:col>4</xdr:col>
      <xdr:colOff>826200</xdr:colOff>
      <xdr:row>104</xdr:row>
      <xdr:rowOff>0</xdr:rowOff>
    </xdr:to>
    <xdr:sp>
      <xdr:nvSpPr>
        <xdr:cNvPr id="7" name="Line 8"/>
        <xdr:cNvSpPr/>
      </xdr:nvSpPr>
      <xdr:spPr>
        <a:xfrm>
          <a:off x="2848320" y="2564136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39</xdr:row>
      <xdr:rowOff>0</xdr:rowOff>
    </xdr:from>
    <xdr:to>
      <xdr:col>3</xdr:col>
      <xdr:colOff>554040</xdr:colOff>
      <xdr:row>139</xdr:row>
      <xdr:rowOff>0</xdr:rowOff>
    </xdr:to>
    <xdr:sp>
      <xdr:nvSpPr>
        <xdr:cNvPr id="8" name="Line 9"/>
        <xdr:cNvSpPr/>
      </xdr:nvSpPr>
      <xdr:spPr>
        <a:xfrm>
          <a:off x="2858400" y="34156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37</xdr:row>
      <xdr:rowOff>0</xdr:rowOff>
    </xdr:from>
    <xdr:to>
      <xdr:col>4</xdr:col>
      <xdr:colOff>826200</xdr:colOff>
      <xdr:row>137</xdr:row>
      <xdr:rowOff>0</xdr:rowOff>
    </xdr:to>
    <xdr:sp>
      <xdr:nvSpPr>
        <xdr:cNvPr id="9" name="Line 10"/>
        <xdr:cNvSpPr/>
      </xdr:nvSpPr>
      <xdr:spPr>
        <a:xfrm>
          <a:off x="2848320" y="3368052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4</xdr:row>
      <xdr:rowOff>228600</xdr:rowOff>
    </xdr:from>
    <xdr:to>
      <xdr:col>10</xdr:col>
      <xdr:colOff>523800</xdr:colOff>
      <xdr:row>4</xdr:row>
      <xdr:rowOff>228600</xdr:rowOff>
    </xdr:to>
    <xdr:sp>
      <xdr:nvSpPr>
        <xdr:cNvPr id="10" name="Line 13"/>
        <xdr:cNvSpPr/>
      </xdr:nvSpPr>
      <xdr:spPr>
        <a:xfrm>
          <a:off x="6238800" y="132408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71</xdr:row>
      <xdr:rowOff>0</xdr:rowOff>
    </xdr:from>
    <xdr:to>
      <xdr:col>3</xdr:col>
      <xdr:colOff>554040</xdr:colOff>
      <xdr:row>171</xdr:row>
      <xdr:rowOff>0</xdr:rowOff>
    </xdr:to>
    <xdr:sp>
      <xdr:nvSpPr>
        <xdr:cNvPr id="11" name="Line 16"/>
        <xdr:cNvSpPr/>
      </xdr:nvSpPr>
      <xdr:spPr>
        <a:xfrm>
          <a:off x="2858400" y="4226256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69</xdr:row>
      <xdr:rowOff>0</xdr:rowOff>
    </xdr:from>
    <xdr:to>
      <xdr:col>4</xdr:col>
      <xdr:colOff>826200</xdr:colOff>
      <xdr:row>169</xdr:row>
      <xdr:rowOff>0</xdr:rowOff>
    </xdr:to>
    <xdr:sp>
      <xdr:nvSpPr>
        <xdr:cNvPr id="12" name="Line 17"/>
        <xdr:cNvSpPr/>
      </xdr:nvSpPr>
      <xdr:spPr>
        <a:xfrm>
          <a:off x="2848320" y="4178628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5</xdr:row>
      <xdr:rowOff>142920</xdr:rowOff>
    </xdr:from>
    <xdr:to>
      <xdr:col>3</xdr:col>
      <xdr:colOff>141840</xdr:colOff>
      <xdr:row>15</xdr:row>
      <xdr:rowOff>142920</xdr:rowOff>
    </xdr:to>
    <xdr:sp>
      <xdr:nvSpPr>
        <xdr:cNvPr id="13" name="Line 20"/>
        <xdr:cNvSpPr/>
      </xdr:nvSpPr>
      <xdr:spPr>
        <a:xfrm>
          <a:off x="2807640" y="380988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5</xdr:row>
      <xdr:rowOff>142920</xdr:rowOff>
    </xdr:from>
    <xdr:to>
      <xdr:col>4</xdr:col>
      <xdr:colOff>896040</xdr:colOff>
      <xdr:row>15</xdr:row>
      <xdr:rowOff>142920</xdr:rowOff>
    </xdr:to>
    <xdr:sp>
      <xdr:nvSpPr>
        <xdr:cNvPr id="14" name="Line 23"/>
        <xdr:cNvSpPr/>
      </xdr:nvSpPr>
      <xdr:spPr>
        <a:xfrm>
          <a:off x="4196160" y="380988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</xdr:row>
      <xdr:rowOff>152280</xdr:rowOff>
    </xdr:from>
    <xdr:to>
      <xdr:col>8</xdr:col>
      <xdr:colOff>91080</xdr:colOff>
      <xdr:row>15</xdr:row>
      <xdr:rowOff>152280</xdr:rowOff>
    </xdr:to>
    <xdr:sp>
      <xdr:nvSpPr>
        <xdr:cNvPr id="15" name="Line 24"/>
        <xdr:cNvSpPr/>
      </xdr:nvSpPr>
      <xdr:spPr>
        <a:xfrm>
          <a:off x="6188040" y="381924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15</xdr:row>
      <xdr:rowOff>142920</xdr:rowOff>
    </xdr:from>
    <xdr:to>
      <xdr:col>10</xdr:col>
      <xdr:colOff>533520</xdr:colOff>
      <xdr:row>15</xdr:row>
      <xdr:rowOff>142920</xdr:rowOff>
    </xdr:to>
    <xdr:sp>
      <xdr:nvSpPr>
        <xdr:cNvPr id="16" name="Line 25"/>
        <xdr:cNvSpPr/>
      </xdr:nvSpPr>
      <xdr:spPr>
        <a:xfrm>
          <a:off x="8028720" y="380988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6.99"/>
    <col collapsed="false" customWidth="true" hidden="false" outlineLevel="0" max="10" min="10" style="1" width="12.85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4" customFormat="true" ht="21" hidden="false" customHeight="false" outlineLevel="0" collapsed="false">
      <c r="A3" s="4" t="s">
        <v>2</v>
      </c>
      <c r="M3" s="5" t="s">
        <v>3</v>
      </c>
    </row>
    <row r="4" s="9" customFormat="true" ht="18.75" hidden="false" customHeight="false" outlineLevel="0" collapsed="false">
      <c r="A4" s="6" t="s">
        <v>4</v>
      </c>
      <c r="B4" s="7"/>
      <c r="C4" s="8" t="s">
        <v>5</v>
      </c>
      <c r="D4" s="8"/>
      <c r="E4" s="8"/>
      <c r="F4" s="6"/>
      <c r="G4" s="8" t="s">
        <v>6</v>
      </c>
      <c r="H4" s="8"/>
      <c r="I4" s="8"/>
      <c r="J4" s="8"/>
      <c r="K4" s="8"/>
      <c r="L4" s="6"/>
      <c r="M4" s="6"/>
    </row>
    <row r="5" s="9" customFormat="true" ht="18.75" hidden="false" customHeight="false" outlineLevel="0" collapsed="false">
      <c r="A5" s="10" t="s">
        <v>4</v>
      </c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9" customFormat="true" ht="18.75" hidden="false" customHeight="false" outlineLevel="0" collapsed="false">
      <c r="A6" s="10" t="s">
        <v>9</v>
      </c>
      <c r="C6" s="12" t="s">
        <v>10</v>
      </c>
      <c r="D6" s="12"/>
      <c r="E6" s="12" t="s">
        <v>11</v>
      </c>
      <c r="F6" s="12" t="s">
        <v>12</v>
      </c>
      <c r="G6" s="12" t="s">
        <v>13</v>
      </c>
      <c r="H6" s="12"/>
      <c r="I6" s="12"/>
      <c r="J6" s="12" t="s">
        <v>14</v>
      </c>
      <c r="K6" s="12"/>
      <c r="L6" s="12" t="s">
        <v>15</v>
      </c>
      <c r="M6" s="10"/>
    </row>
    <row r="7" s="9" customFormat="true" ht="18.75" hidden="false" customHeight="false" outlineLevel="0" collapsed="false">
      <c r="A7" s="10" t="s">
        <v>16</v>
      </c>
      <c r="B7" s="12" t="s">
        <v>17</v>
      </c>
      <c r="C7" s="11" t="s">
        <v>18</v>
      </c>
      <c r="D7" s="11"/>
      <c r="E7" s="12" t="s">
        <v>19</v>
      </c>
      <c r="F7" s="12" t="s">
        <v>20</v>
      </c>
      <c r="G7" s="12" t="s">
        <v>21</v>
      </c>
      <c r="H7" s="12"/>
      <c r="I7" s="12"/>
      <c r="J7" s="12" t="s">
        <v>22</v>
      </c>
      <c r="K7" s="12"/>
      <c r="L7" s="12" t="s">
        <v>23</v>
      </c>
      <c r="M7" s="10"/>
    </row>
    <row r="8" s="9" customFormat="true" ht="18.75" hidden="false" customHeight="false" outlineLevel="0" collapsed="false">
      <c r="A8" s="12" t="s">
        <v>24</v>
      </c>
      <c r="B8" s="11" t="s">
        <v>25</v>
      </c>
      <c r="C8" s="12" t="s">
        <v>26</v>
      </c>
      <c r="D8" s="12" t="s">
        <v>27</v>
      </c>
      <c r="E8" s="13" t="s">
        <v>28</v>
      </c>
      <c r="F8" s="12" t="s">
        <v>29</v>
      </c>
      <c r="G8" s="12" t="s">
        <v>30</v>
      </c>
      <c r="H8" s="11"/>
      <c r="I8" s="11"/>
      <c r="J8" s="12" t="s">
        <v>31</v>
      </c>
      <c r="K8" s="12" t="s">
        <v>13</v>
      </c>
      <c r="L8" s="12" t="s">
        <v>32</v>
      </c>
      <c r="M8" s="11" t="s">
        <v>33</v>
      </c>
    </row>
    <row r="9" s="9" customFormat="true" ht="18.75" hidden="false" customHeight="false" outlineLevel="0" collapsed="false">
      <c r="A9" s="10" t="s">
        <v>16</v>
      </c>
      <c r="B9" s="11"/>
      <c r="C9" s="12" t="s">
        <v>34</v>
      </c>
      <c r="D9" s="12" t="s">
        <v>35</v>
      </c>
      <c r="E9" s="12" t="s">
        <v>36</v>
      </c>
      <c r="F9" s="11" t="s">
        <v>37</v>
      </c>
      <c r="G9" s="12" t="s">
        <v>38</v>
      </c>
      <c r="H9" s="12" t="s">
        <v>39</v>
      </c>
      <c r="I9" s="12" t="s">
        <v>39</v>
      </c>
      <c r="J9" s="12" t="s">
        <v>40</v>
      </c>
      <c r="K9" s="12" t="s">
        <v>41</v>
      </c>
      <c r="L9" s="11" t="s">
        <v>42</v>
      </c>
      <c r="M9" s="10"/>
    </row>
    <row r="10" s="9" customFormat="true" ht="18.75" hidden="false" customHeight="false" outlineLevel="0" collapsed="false">
      <c r="A10" s="10" t="s">
        <v>43</v>
      </c>
      <c r="B10" s="10"/>
      <c r="C10" s="11" t="s">
        <v>44</v>
      </c>
      <c r="D10" s="11" t="s">
        <v>44</v>
      </c>
      <c r="E10" s="14" t="s">
        <v>45</v>
      </c>
      <c r="F10" s="11" t="s">
        <v>46</v>
      </c>
      <c r="G10" s="11" t="s">
        <v>47</v>
      </c>
      <c r="H10" s="12" t="s">
        <v>48</v>
      </c>
      <c r="I10" s="12" t="s">
        <v>49</v>
      </c>
      <c r="J10" s="11" t="s">
        <v>50</v>
      </c>
      <c r="K10" s="12" t="s">
        <v>51</v>
      </c>
      <c r="L10" s="11" t="s">
        <v>52</v>
      </c>
      <c r="M10" s="10"/>
    </row>
    <row r="11" s="9" customFormat="true" ht="18.75" hidden="false" customHeight="false" outlineLevel="0" collapsed="false">
      <c r="A11" s="10" t="s">
        <v>53</v>
      </c>
      <c r="B11" s="10"/>
      <c r="C11" s="11" t="s">
        <v>54</v>
      </c>
      <c r="D11" s="11" t="s">
        <v>55</v>
      </c>
      <c r="E11" s="11" t="s">
        <v>56</v>
      </c>
      <c r="F11" s="11" t="s">
        <v>57</v>
      </c>
      <c r="G11" s="11" t="s">
        <v>58</v>
      </c>
      <c r="H11" s="11" t="s">
        <v>59</v>
      </c>
      <c r="I11" s="11" t="s">
        <v>60</v>
      </c>
      <c r="J11" s="11" t="s">
        <v>61</v>
      </c>
      <c r="K11" s="11" t="s">
        <v>62</v>
      </c>
      <c r="L11" s="11" t="s">
        <v>63</v>
      </c>
      <c r="M11" s="10"/>
    </row>
    <row r="12" s="9" customFormat="true" ht="18.75" hidden="false" customHeight="false" outlineLevel="0" collapsed="false">
      <c r="A12" s="15" t="s">
        <v>53</v>
      </c>
      <c r="B12" s="15"/>
      <c r="C12" s="16" t="s">
        <v>64</v>
      </c>
      <c r="D12" s="16" t="s">
        <v>64</v>
      </c>
      <c r="E12" s="16" t="s">
        <v>65</v>
      </c>
      <c r="F12" s="15"/>
      <c r="G12" s="16" t="s">
        <v>66</v>
      </c>
      <c r="H12" s="16" t="s">
        <v>66</v>
      </c>
      <c r="I12" s="16" t="s">
        <v>66</v>
      </c>
      <c r="J12" s="16" t="s">
        <v>66</v>
      </c>
      <c r="K12" s="16" t="s">
        <v>66</v>
      </c>
      <c r="L12" s="16"/>
      <c r="M12" s="15"/>
    </row>
    <row r="13" s="4" customFormat="true" ht="10.5" hidden="false" customHeight="true" outlineLevel="0" collapsed="false">
      <c r="A13" s="4" t="s">
        <v>67</v>
      </c>
      <c r="B13" s="5" t="s">
        <v>68</v>
      </c>
      <c r="C13" s="5" t="s">
        <v>68</v>
      </c>
      <c r="D13" s="5" t="s">
        <v>68</v>
      </c>
      <c r="E13" s="5" t="s">
        <v>68</v>
      </c>
      <c r="F13" s="5" t="s">
        <v>68</v>
      </c>
      <c r="G13" s="5" t="s">
        <v>68</v>
      </c>
      <c r="H13" s="5" t="s">
        <v>68</v>
      </c>
      <c r="I13" s="5" t="s">
        <v>68</v>
      </c>
      <c r="J13" s="5" t="s">
        <v>68</v>
      </c>
      <c r="K13" s="5" t="s">
        <v>68</v>
      </c>
      <c r="L13" s="5" t="s">
        <v>68</v>
      </c>
      <c r="M13" s="9"/>
    </row>
    <row r="14" s="4" customFormat="true" ht="21" hidden="false" customHeight="false" outlineLevel="0" collapsed="false">
      <c r="A14" s="17" t="s">
        <v>69</v>
      </c>
      <c r="B14" s="18" t="n">
        <v>100</v>
      </c>
      <c r="C14" s="19" t="n">
        <v>22</v>
      </c>
      <c r="D14" s="19" t="n">
        <v>4.1</v>
      </c>
      <c r="E14" s="19" t="n">
        <v>5.6</v>
      </c>
      <c r="F14" s="19" t="n">
        <v>14.7</v>
      </c>
      <c r="G14" s="19" t="n">
        <v>5.1</v>
      </c>
      <c r="H14" s="19" t="n">
        <v>2.8</v>
      </c>
      <c r="I14" s="19" t="n">
        <v>0.1</v>
      </c>
      <c r="J14" s="19" t="n">
        <v>5.1</v>
      </c>
      <c r="K14" s="19" t="n">
        <v>13</v>
      </c>
      <c r="L14" s="19" t="n">
        <v>27.5</v>
      </c>
      <c r="M14" s="20" t="s">
        <v>70</v>
      </c>
    </row>
    <row r="15" s="4" customFormat="true" ht="21" hidden="false" customHeight="false" outlineLevel="0" collapsed="false">
      <c r="A15" s="17" t="s">
        <v>71</v>
      </c>
      <c r="B15" s="21" t="n">
        <v>3.5</v>
      </c>
      <c r="C15" s="21" t="n">
        <v>3.5</v>
      </c>
      <c r="D15" s="21" t="n">
        <v>4.1</v>
      </c>
      <c r="E15" s="21" t="n">
        <v>3.3</v>
      </c>
      <c r="F15" s="21" t="n">
        <v>3.4</v>
      </c>
      <c r="G15" s="21" t="n">
        <v>3.7</v>
      </c>
      <c r="H15" s="21" t="n">
        <v>3.9</v>
      </c>
      <c r="I15" s="21" t="n">
        <v>2.5</v>
      </c>
      <c r="J15" s="21" t="n">
        <v>3.7</v>
      </c>
      <c r="K15" s="21" t="n">
        <v>4.2</v>
      </c>
      <c r="L15" s="21" t="n">
        <v>3</v>
      </c>
      <c r="M15" s="20" t="s">
        <v>72</v>
      </c>
    </row>
    <row r="16" s="4" customFormat="true" ht="21" hidden="false" customHeight="false" outlineLevel="0" collapsed="false">
      <c r="A16" s="17" t="s">
        <v>73</v>
      </c>
      <c r="B16" s="22" t="n">
        <v>9344</v>
      </c>
      <c r="C16" s="23" t="n">
        <f aca="false">((C17*C14)+(D17*D14)+(E17*E14))/(C14+D14+E14)</f>
        <v>7730.96214511041</v>
      </c>
      <c r="D16" s="23"/>
      <c r="E16" s="23"/>
      <c r="F16" s="22" t="n">
        <v>11363</v>
      </c>
      <c r="G16" s="23" t="n">
        <f aca="false">((G17*G14)+(H17*H14)+(I17*I14)+(J17*J14+(K17*K14)))/(G14+H14+I14+J14+K14)</f>
        <v>11805.5938697318</v>
      </c>
      <c r="H16" s="23"/>
      <c r="I16" s="23"/>
      <c r="J16" s="23"/>
      <c r="K16" s="23"/>
      <c r="L16" s="22" t="n">
        <v>7771</v>
      </c>
      <c r="M16" s="24" t="s">
        <v>74</v>
      </c>
    </row>
    <row r="17" s="17" customFormat="true" ht="21" hidden="false" customHeight="false" outlineLevel="0" collapsed="false">
      <c r="C17" s="22" t="n">
        <v>8266</v>
      </c>
      <c r="D17" s="22" t="n">
        <v>7899</v>
      </c>
      <c r="E17" s="22" t="n">
        <v>5506</v>
      </c>
      <c r="G17" s="22" t="n">
        <v>25122</v>
      </c>
      <c r="H17" s="22" t="n">
        <v>7216</v>
      </c>
      <c r="I17" s="22" t="n">
        <v>8667</v>
      </c>
      <c r="J17" s="22" t="n">
        <v>12953</v>
      </c>
      <c r="K17" s="22" t="n">
        <v>7144</v>
      </c>
    </row>
    <row r="18" s="17" customFormat="true" ht="21" hidden="false" customHeight="false" outlineLevel="0" collapsed="false">
      <c r="A18" s="17" t="s">
        <v>75</v>
      </c>
      <c r="B18" s="22" t="n">
        <v>8232</v>
      </c>
      <c r="C18" s="22" t="n">
        <v>7186</v>
      </c>
      <c r="D18" s="22" t="n">
        <v>7397</v>
      </c>
      <c r="E18" s="22" t="n">
        <v>5008</v>
      </c>
      <c r="F18" s="22" t="n">
        <v>10048</v>
      </c>
      <c r="G18" s="22" t="n">
        <v>21150</v>
      </c>
      <c r="H18" s="22" t="n">
        <v>6596</v>
      </c>
      <c r="I18" s="22" t="n">
        <v>7154</v>
      </c>
      <c r="J18" s="22" t="n">
        <v>10855</v>
      </c>
      <c r="K18" s="22" t="n">
        <v>6537</v>
      </c>
      <c r="L18" s="22" t="n">
        <v>6955</v>
      </c>
      <c r="M18" s="24" t="s">
        <v>76</v>
      </c>
    </row>
    <row r="19" s="4" customFormat="true" ht="7.5" hidden="false" customHeight="true" outlineLevel="0" collapsed="false">
      <c r="A19" s="4" t="s">
        <v>67</v>
      </c>
      <c r="B19" s="5" t="s">
        <v>68</v>
      </c>
      <c r="C19" s="5" t="s">
        <v>68</v>
      </c>
      <c r="D19" s="5" t="s">
        <v>68</v>
      </c>
      <c r="E19" s="5" t="s">
        <v>68</v>
      </c>
      <c r="F19" s="5" t="s">
        <v>68</v>
      </c>
      <c r="G19" s="5" t="s">
        <v>68</v>
      </c>
      <c r="H19" s="5" t="s">
        <v>68</v>
      </c>
      <c r="I19" s="5" t="s">
        <v>68</v>
      </c>
      <c r="J19" s="5" t="s">
        <v>68</v>
      </c>
      <c r="K19" s="5" t="s">
        <v>68</v>
      </c>
      <c r="L19" s="5" t="s">
        <v>68</v>
      </c>
      <c r="M19" s="9"/>
    </row>
    <row r="20" s="17" customFormat="true" ht="21" hidden="false" customHeight="false" outlineLevel="0" collapsed="false">
      <c r="A20" s="17" t="s">
        <v>77</v>
      </c>
      <c r="B20" s="22" t="n">
        <v>3692</v>
      </c>
      <c r="C20" s="22" t="n">
        <v>3444</v>
      </c>
      <c r="D20" s="22" t="n">
        <v>3720</v>
      </c>
      <c r="E20" s="22" t="n">
        <v>2760</v>
      </c>
      <c r="F20" s="22" t="n">
        <v>4233</v>
      </c>
      <c r="G20" s="22" t="n">
        <v>5604</v>
      </c>
      <c r="H20" s="22" t="n">
        <v>3605</v>
      </c>
      <c r="I20" s="22" t="n">
        <v>3907</v>
      </c>
      <c r="J20" s="22" t="n">
        <v>5162</v>
      </c>
      <c r="K20" s="22" t="n">
        <v>3568</v>
      </c>
      <c r="L20" s="22" t="n">
        <v>3225</v>
      </c>
      <c r="M20" s="24" t="s">
        <v>78</v>
      </c>
    </row>
    <row r="21" s="17" customFormat="true" ht="21" hidden="false" customHeight="false" outlineLevel="0" collapsed="false">
      <c r="A21" s="20" t="s">
        <v>7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4" t="s">
        <v>80</v>
      </c>
    </row>
    <row r="22" s="17" customFormat="true" ht="21" hidden="false" customHeight="false" outlineLevel="0" collapsed="false">
      <c r="A22" s="17" t="s">
        <v>81</v>
      </c>
      <c r="B22" s="22" t="n">
        <v>2769</v>
      </c>
      <c r="C22" s="22" t="n">
        <v>2847</v>
      </c>
      <c r="D22" s="22" t="n">
        <v>3087</v>
      </c>
      <c r="E22" s="22" t="n">
        <v>2279</v>
      </c>
      <c r="F22" s="22" t="n">
        <v>2829</v>
      </c>
      <c r="G22" s="22" t="n">
        <v>3728</v>
      </c>
      <c r="H22" s="22" t="n">
        <v>3008</v>
      </c>
      <c r="I22" s="22" t="n">
        <v>1727</v>
      </c>
      <c r="J22" s="22" t="n">
        <v>3074</v>
      </c>
      <c r="K22" s="22" t="n">
        <v>2708</v>
      </c>
      <c r="L22" s="22" t="n">
        <v>2501</v>
      </c>
      <c r="M22" s="24" t="s">
        <v>82</v>
      </c>
    </row>
    <row r="23" s="4" customFormat="true" ht="21" hidden="false" customHeight="false" outlineLevel="0" collapsed="false">
      <c r="A23" s="26" t="s">
        <v>83</v>
      </c>
      <c r="B23" s="1" t="n">
        <v>754</v>
      </c>
      <c r="C23" s="1" t="n">
        <v>807</v>
      </c>
      <c r="D23" s="1" t="n">
        <v>971</v>
      </c>
      <c r="E23" s="1" t="n">
        <v>712</v>
      </c>
      <c r="F23" s="1" t="n">
        <v>729</v>
      </c>
      <c r="G23" s="1" t="n">
        <v>840</v>
      </c>
      <c r="H23" s="27" t="n">
        <v>1016</v>
      </c>
      <c r="I23" s="1" t="n">
        <v>553</v>
      </c>
      <c r="J23" s="1" t="n">
        <v>772</v>
      </c>
      <c r="K23" s="1" t="n">
        <v>839</v>
      </c>
      <c r="L23" s="1" t="n">
        <v>613</v>
      </c>
      <c r="M23" s="9" t="s">
        <v>84</v>
      </c>
    </row>
    <row r="24" s="4" customFormat="true" ht="21" hidden="false" customHeight="false" outlineLevel="0" collapsed="false">
      <c r="A24" s="26" t="s">
        <v>85</v>
      </c>
      <c r="B24" s="1" t="n">
        <v>476</v>
      </c>
      <c r="C24" s="1" t="n">
        <v>551</v>
      </c>
      <c r="D24" s="1" t="n">
        <v>649</v>
      </c>
      <c r="E24" s="1" t="n">
        <v>362</v>
      </c>
      <c r="F24" s="1" t="n">
        <v>453</v>
      </c>
      <c r="G24" s="1" t="n">
        <v>671</v>
      </c>
      <c r="H24" s="1" t="n">
        <v>496</v>
      </c>
      <c r="I24" s="1" t="n">
        <v>259</v>
      </c>
      <c r="J24" s="1" t="n">
        <v>574</v>
      </c>
      <c r="K24" s="1" t="n">
        <v>435</v>
      </c>
      <c r="L24" s="1" t="n">
        <v>391</v>
      </c>
      <c r="M24" s="9" t="s">
        <v>86</v>
      </c>
    </row>
    <row r="25" s="4" customFormat="true" ht="21" hidden="false" customHeight="false" outlineLevel="0" collapsed="false">
      <c r="A25" s="26" t="s">
        <v>87</v>
      </c>
      <c r="B25" s="1" t="n">
        <v>369</v>
      </c>
      <c r="C25" s="1" t="n">
        <v>381</v>
      </c>
      <c r="D25" s="1" t="n">
        <v>501</v>
      </c>
      <c r="E25" s="1" t="n">
        <v>298</v>
      </c>
      <c r="F25" s="1" t="n">
        <v>389</v>
      </c>
      <c r="G25" s="1" t="n">
        <v>498</v>
      </c>
      <c r="H25" s="1" t="n">
        <v>374</v>
      </c>
      <c r="I25" s="1" t="n">
        <v>215</v>
      </c>
      <c r="J25" s="1" t="n">
        <v>332</v>
      </c>
      <c r="K25" s="1" t="n">
        <v>363</v>
      </c>
      <c r="L25" s="1" t="n">
        <v>331</v>
      </c>
      <c r="M25" s="9" t="s">
        <v>88</v>
      </c>
    </row>
    <row r="26" s="4" customFormat="true" ht="21" hidden="false" customHeight="false" outlineLevel="0" collapsed="false">
      <c r="A26" s="26" t="s">
        <v>89</v>
      </c>
      <c r="B26" s="1" t="n">
        <v>328</v>
      </c>
      <c r="C26" s="1" t="n">
        <v>272</v>
      </c>
      <c r="D26" s="1" t="n">
        <v>222</v>
      </c>
      <c r="E26" s="1" t="n">
        <v>234</v>
      </c>
      <c r="F26" s="1" t="n">
        <v>310</v>
      </c>
      <c r="G26" s="1" t="n">
        <v>442</v>
      </c>
      <c r="H26" s="1" t="n">
        <v>273</v>
      </c>
      <c r="I26" s="1" t="n">
        <v>161</v>
      </c>
      <c r="J26" s="1" t="n">
        <v>307</v>
      </c>
      <c r="K26" s="1" t="n">
        <v>287</v>
      </c>
      <c r="L26" s="1" t="n">
        <v>426</v>
      </c>
      <c r="M26" s="9" t="s">
        <v>90</v>
      </c>
    </row>
    <row r="27" s="4" customFormat="true" ht="21" hidden="false" customHeight="false" outlineLevel="0" collapsed="false">
      <c r="A27" s="26" t="s">
        <v>91</v>
      </c>
      <c r="B27" s="1" t="n">
        <v>60</v>
      </c>
      <c r="C27" s="1" t="n">
        <v>59</v>
      </c>
      <c r="D27" s="1" t="n">
        <v>79</v>
      </c>
      <c r="E27" s="1" t="n">
        <v>59</v>
      </c>
      <c r="F27" s="1" t="n">
        <v>70</v>
      </c>
      <c r="G27" s="1" t="n">
        <v>56</v>
      </c>
      <c r="H27" s="1" t="n">
        <v>63</v>
      </c>
      <c r="I27" s="1" t="n">
        <v>39</v>
      </c>
      <c r="J27" s="1" t="n">
        <v>53</v>
      </c>
      <c r="K27" s="1" t="n">
        <v>62</v>
      </c>
      <c r="L27" s="1" t="n">
        <v>54</v>
      </c>
      <c r="M27" s="9" t="s">
        <v>92</v>
      </c>
    </row>
    <row r="28" s="4" customFormat="true" ht="21" hidden="false" customHeight="false" outlineLevel="0" collapsed="false">
      <c r="A28" s="26" t="s">
        <v>93</v>
      </c>
      <c r="B28" s="1" t="n">
        <v>138</v>
      </c>
      <c r="C28" s="1" t="n">
        <v>101</v>
      </c>
      <c r="D28" s="1" t="n">
        <v>86</v>
      </c>
      <c r="E28" s="1" t="n">
        <v>74</v>
      </c>
      <c r="F28" s="1" t="n">
        <v>185</v>
      </c>
      <c r="G28" s="1" t="n">
        <v>317</v>
      </c>
      <c r="H28" s="1" t="n">
        <v>106</v>
      </c>
      <c r="I28" s="1" t="n">
        <v>93</v>
      </c>
      <c r="J28" s="1" t="n">
        <v>219</v>
      </c>
      <c r="K28" s="1" t="n">
        <v>92</v>
      </c>
      <c r="L28" s="1" t="n">
        <v>141</v>
      </c>
      <c r="M28" s="9" t="s">
        <v>94</v>
      </c>
    </row>
    <row r="29" s="4" customFormat="true" ht="21" hidden="false" customHeight="false" outlineLevel="0" collapsed="false">
      <c r="A29" s="26" t="s">
        <v>95</v>
      </c>
      <c r="B29" s="1" t="n">
        <v>237</v>
      </c>
      <c r="C29" s="1" t="n">
        <v>277</v>
      </c>
      <c r="D29" s="1" t="n">
        <v>268</v>
      </c>
      <c r="E29" s="1" t="n">
        <v>223</v>
      </c>
      <c r="F29" s="1" t="n">
        <v>229</v>
      </c>
      <c r="G29" s="1" t="n">
        <v>308</v>
      </c>
      <c r="H29" s="1" t="n">
        <v>276</v>
      </c>
      <c r="I29" s="1" t="n">
        <v>177</v>
      </c>
      <c r="J29" s="1" t="n">
        <v>256</v>
      </c>
      <c r="K29" s="1" t="n">
        <v>224</v>
      </c>
      <c r="L29" s="1" t="n">
        <v>193</v>
      </c>
      <c r="M29" s="9" t="s">
        <v>96</v>
      </c>
    </row>
    <row r="30" s="4" customFormat="true" ht="21" hidden="false" customHeight="false" outlineLevel="0" collapsed="false">
      <c r="A30" s="26" t="s">
        <v>97</v>
      </c>
      <c r="B30" s="1" t="n">
        <v>205</v>
      </c>
      <c r="C30" s="1" t="n">
        <v>222</v>
      </c>
      <c r="D30" s="1" t="n">
        <v>131</v>
      </c>
      <c r="E30" s="1" t="n">
        <v>142</v>
      </c>
      <c r="F30" s="1" t="n">
        <v>219</v>
      </c>
      <c r="G30" s="1" t="n">
        <v>209</v>
      </c>
      <c r="H30" s="1" t="n">
        <v>211</v>
      </c>
      <c r="I30" s="1" t="n">
        <v>75</v>
      </c>
      <c r="J30" s="1" t="n">
        <v>286</v>
      </c>
      <c r="K30" s="1" t="n">
        <v>181</v>
      </c>
      <c r="L30" s="1" t="n">
        <v>203</v>
      </c>
      <c r="M30" s="9" t="s">
        <v>98</v>
      </c>
    </row>
    <row r="31" s="4" customFormat="true" ht="21" hidden="false" customHeight="false" outlineLevel="0" collapsed="false">
      <c r="A31" s="26" t="s">
        <v>99</v>
      </c>
      <c r="B31" s="1" t="n">
        <v>101</v>
      </c>
      <c r="C31" s="1" t="n">
        <v>92</v>
      </c>
      <c r="D31" s="1" t="n">
        <v>117</v>
      </c>
      <c r="E31" s="1" t="n">
        <v>86</v>
      </c>
      <c r="F31" s="1" t="n">
        <v>111</v>
      </c>
      <c r="G31" s="1" t="n">
        <v>139</v>
      </c>
      <c r="H31" s="1" t="n">
        <v>121</v>
      </c>
      <c r="I31" s="1" t="n">
        <v>60</v>
      </c>
      <c r="J31" s="1" t="n">
        <v>116</v>
      </c>
      <c r="K31" s="1" t="n">
        <v>107</v>
      </c>
      <c r="L31" s="1" t="n">
        <v>88</v>
      </c>
      <c r="M31" s="9" t="s">
        <v>100</v>
      </c>
    </row>
    <row r="32" s="4" customFormat="true" ht="21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28" t="n">
        <v>23</v>
      </c>
    </row>
    <row r="33" s="4" customFormat="true" ht="21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29" t="n">
        <v>24</v>
      </c>
    </row>
    <row r="34" s="2" customFormat="true" ht="23.25" hidden="false" customHeight="false" outlineLevel="0" collapsed="false">
      <c r="A34" s="2" t="s">
        <v>101</v>
      </c>
    </row>
    <row r="35" s="2" customFormat="true" ht="23.25" hidden="false" customHeight="false" outlineLevel="0" collapsed="false">
      <c r="A35" s="3" t="s">
        <v>102</v>
      </c>
    </row>
    <row r="36" s="4" customFormat="true" ht="15.75" hidden="false" customHeight="true" outlineLevel="0" collapsed="false">
      <c r="A36" s="4" t="s">
        <v>2</v>
      </c>
      <c r="M36" s="5" t="s">
        <v>3</v>
      </c>
    </row>
    <row r="37" s="9" customFormat="true" ht="18.75" hidden="false" customHeight="false" outlineLevel="0" collapsed="false">
      <c r="A37" s="6" t="s">
        <v>4</v>
      </c>
      <c r="B37" s="7"/>
      <c r="C37" s="8" t="s">
        <v>5</v>
      </c>
      <c r="D37" s="8"/>
      <c r="E37" s="8"/>
      <c r="F37" s="6"/>
      <c r="G37" s="8" t="s">
        <v>6</v>
      </c>
      <c r="H37" s="8"/>
      <c r="I37" s="8"/>
      <c r="J37" s="8"/>
      <c r="K37" s="8"/>
      <c r="L37" s="6"/>
      <c r="M37" s="6"/>
    </row>
    <row r="38" s="9" customFormat="true" ht="18.75" hidden="false" customHeight="false" outlineLevel="0" collapsed="false">
      <c r="A38" s="10" t="s">
        <v>4</v>
      </c>
      <c r="B38" s="12" t="s">
        <v>103</v>
      </c>
      <c r="C38" s="11" t="s">
        <v>7</v>
      </c>
      <c r="D38" s="11"/>
      <c r="E38" s="11"/>
      <c r="F38" s="10"/>
      <c r="G38" s="16" t="s">
        <v>8</v>
      </c>
      <c r="H38" s="16"/>
      <c r="I38" s="16"/>
      <c r="J38" s="16"/>
      <c r="K38" s="16"/>
      <c r="L38" s="10"/>
      <c r="M38" s="10"/>
    </row>
    <row r="39" s="9" customFormat="true" ht="18.75" hidden="false" customHeight="false" outlineLevel="0" collapsed="false">
      <c r="A39" s="10" t="s">
        <v>9</v>
      </c>
      <c r="B39" s="12" t="s">
        <v>104</v>
      </c>
      <c r="C39" s="12" t="s">
        <v>10</v>
      </c>
      <c r="D39" s="12"/>
      <c r="E39" s="12" t="s">
        <v>11</v>
      </c>
      <c r="F39" s="12" t="s">
        <v>12</v>
      </c>
      <c r="G39" s="12" t="s">
        <v>13</v>
      </c>
      <c r="H39" s="11"/>
      <c r="I39" s="11"/>
      <c r="J39" s="12" t="s">
        <v>14</v>
      </c>
      <c r="K39" s="11"/>
      <c r="L39" s="12" t="s">
        <v>15</v>
      </c>
      <c r="M39" s="10"/>
    </row>
    <row r="40" s="9" customFormat="true" ht="18.75" hidden="false" customHeight="false" outlineLevel="0" collapsed="false">
      <c r="A40" s="10" t="s">
        <v>16</v>
      </c>
      <c r="B40" s="11" t="s">
        <v>105</v>
      </c>
      <c r="C40" s="11" t="s">
        <v>18</v>
      </c>
      <c r="D40" s="11"/>
      <c r="E40" s="12" t="s">
        <v>19</v>
      </c>
      <c r="F40" s="12" t="s">
        <v>20</v>
      </c>
      <c r="G40" s="12" t="s">
        <v>21</v>
      </c>
      <c r="H40" s="11"/>
      <c r="I40" s="11"/>
      <c r="J40" s="12" t="s">
        <v>22</v>
      </c>
      <c r="K40" s="11"/>
      <c r="L40" s="12" t="s">
        <v>23</v>
      </c>
      <c r="M40" s="10"/>
    </row>
    <row r="41" s="9" customFormat="true" ht="18.75" hidden="false" customHeight="false" outlineLevel="0" collapsed="false">
      <c r="A41" s="12" t="s">
        <v>24</v>
      </c>
      <c r="B41" s="11" t="s">
        <v>106</v>
      </c>
      <c r="C41" s="12" t="s">
        <v>26</v>
      </c>
      <c r="D41" s="12" t="s">
        <v>27</v>
      </c>
      <c r="E41" s="13" t="s">
        <v>28</v>
      </c>
      <c r="F41" s="12" t="s">
        <v>29</v>
      </c>
      <c r="G41" s="12" t="s">
        <v>30</v>
      </c>
      <c r="H41" s="11"/>
      <c r="I41" s="11"/>
      <c r="J41" s="12" t="s">
        <v>31</v>
      </c>
      <c r="K41" s="12" t="s">
        <v>13</v>
      </c>
      <c r="L41" s="12" t="s">
        <v>32</v>
      </c>
      <c r="M41" s="11" t="s">
        <v>33</v>
      </c>
    </row>
    <row r="42" s="9" customFormat="true" ht="18.75" hidden="false" customHeight="false" outlineLevel="0" collapsed="false">
      <c r="A42" s="10" t="s">
        <v>16</v>
      </c>
      <c r="B42" s="11" t="s">
        <v>107</v>
      </c>
      <c r="C42" s="12" t="s">
        <v>34</v>
      </c>
      <c r="D42" s="12" t="s">
        <v>35</v>
      </c>
      <c r="E42" s="12" t="s">
        <v>36</v>
      </c>
      <c r="F42" s="11" t="s">
        <v>37</v>
      </c>
      <c r="G42" s="12" t="s">
        <v>38</v>
      </c>
      <c r="H42" s="12" t="s">
        <v>39</v>
      </c>
      <c r="I42" s="12" t="s">
        <v>39</v>
      </c>
      <c r="J42" s="12" t="s">
        <v>40</v>
      </c>
      <c r="K42" s="12" t="s">
        <v>41</v>
      </c>
      <c r="L42" s="11" t="s">
        <v>42</v>
      </c>
      <c r="M42" s="10"/>
    </row>
    <row r="43" s="9" customFormat="true" ht="18.75" hidden="false" customHeight="false" outlineLevel="0" collapsed="false">
      <c r="A43" s="10" t="s">
        <v>43</v>
      </c>
      <c r="B43" s="10"/>
      <c r="C43" s="11" t="s">
        <v>44</v>
      </c>
      <c r="D43" s="11" t="s">
        <v>44</v>
      </c>
      <c r="E43" s="14" t="s">
        <v>45</v>
      </c>
      <c r="F43" s="11" t="s">
        <v>46</v>
      </c>
      <c r="G43" s="11" t="s">
        <v>47</v>
      </c>
      <c r="H43" s="12" t="s">
        <v>48</v>
      </c>
      <c r="I43" s="12" t="s">
        <v>49</v>
      </c>
      <c r="J43" s="11" t="s">
        <v>50</v>
      </c>
      <c r="K43" s="12" t="s">
        <v>51</v>
      </c>
      <c r="L43" s="11" t="s">
        <v>52</v>
      </c>
      <c r="M43" s="10"/>
    </row>
    <row r="44" s="9" customFormat="true" ht="18.75" hidden="false" customHeight="false" outlineLevel="0" collapsed="false">
      <c r="A44" s="10" t="s">
        <v>53</v>
      </c>
      <c r="B44" s="10"/>
      <c r="C44" s="11" t="s">
        <v>54</v>
      </c>
      <c r="D44" s="11" t="s">
        <v>55</v>
      </c>
      <c r="E44" s="11" t="s">
        <v>56</v>
      </c>
      <c r="F44" s="11" t="s">
        <v>57</v>
      </c>
      <c r="G44" s="11" t="s">
        <v>58</v>
      </c>
      <c r="H44" s="11" t="s">
        <v>59</v>
      </c>
      <c r="I44" s="11" t="s">
        <v>60</v>
      </c>
      <c r="J44" s="11" t="s">
        <v>61</v>
      </c>
      <c r="K44" s="11" t="s">
        <v>62</v>
      </c>
      <c r="L44" s="11" t="s">
        <v>63</v>
      </c>
      <c r="M44" s="10"/>
    </row>
    <row r="45" s="9" customFormat="true" ht="18.75" hidden="false" customHeight="false" outlineLevel="0" collapsed="false">
      <c r="A45" s="15" t="s">
        <v>53</v>
      </c>
      <c r="B45" s="15"/>
      <c r="C45" s="16" t="s">
        <v>64</v>
      </c>
      <c r="D45" s="16" t="s">
        <v>64</v>
      </c>
      <c r="E45" s="16" t="s">
        <v>65</v>
      </c>
      <c r="F45" s="15"/>
      <c r="G45" s="16" t="s">
        <v>66</v>
      </c>
      <c r="H45" s="16" t="s">
        <v>66</v>
      </c>
      <c r="I45" s="16" t="s">
        <v>66</v>
      </c>
      <c r="J45" s="16" t="s">
        <v>66</v>
      </c>
      <c r="K45" s="16" t="s">
        <v>66</v>
      </c>
      <c r="L45" s="16"/>
      <c r="M45" s="15"/>
    </row>
    <row r="46" s="4" customFormat="true" ht="26.25" hidden="false" customHeight="true" outlineLevel="0" collapsed="false">
      <c r="A46" s="26" t="s">
        <v>108</v>
      </c>
      <c r="B46" s="30" t="n">
        <v>101</v>
      </c>
      <c r="C46" s="30" t="n">
        <v>85</v>
      </c>
      <c r="D46" s="30" t="n">
        <v>63</v>
      </c>
      <c r="E46" s="30" t="n">
        <v>89</v>
      </c>
      <c r="F46" s="30" t="n">
        <v>134</v>
      </c>
      <c r="G46" s="30" t="n">
        <v>248</v>
      </c>
      <c r="H46" s="30" t="n">
        <v>73</v>
      </c>
      <c r="I46" s="30" t="n">
        <v>95</v>
      </c>
      <c r="J46" s="30" t="n">
        <v>159</v>
      </c>
      <c r="K46" s="30" t="n">
        <v>118</v>
      </c>
      <c r="L46" s="30" t="n">
        <v>61</v>
      </c>
      <c r="M46" s="9" t="s">
        <v>109</v>
      </c>
    </row>
    <row r="47" s="4" customFormat="true" ht="21" hidden="false" customHeight="false" outlineLevel="0" collapsed="false">
      <c r="A47" s="4" t="s">
        <v>110</v>
      </c>
      <c r="B47" s="5" t="s">
        <v>68</v>
      </c>
      <c r="C47" s="5" t="s">
        <v>68</v>
      </c>
      <c r="D47" s="5" t="s">
        <v>68</v>
      </c>
      <c r="E47" s="5" t="s">
        <v>68</v>
      </c>
      <c r="F47" s="5" t="s">
        <v>68</v>
      </c>
      <c r="G47" s="5" t="s">
        <v>68</v>
      </c>
      <c r="H47" s="5" t="s">
        <v>68</v>
      </c>
      <c r="I47" s="5" t="s">
        <v>68</v>
      </c>
      <c r="J47" s="5" t="s">
        <v>68</v>
      </c>
      <c r="K47" s="5" t="s">
        <v>68</v>
      </c>
      <c r="L47" s="5" t="s">
        <v>68</v>
      </c>
      <c r="M47" s="9" t="s">
        <v>111</v>
      </c>
    </row>
    <row r="48" s="17" customFormat="true" ht="27.75" hidden="false" customHeight="true" outlineLevel="0" collapsed="false">
      <c r="A48" s="17" t="s">
        <v>112</v>
      </c>
      <c r="B48" s="31" t="n">
        <v>923</v>
      </c>
      <c r="C48" s="31" t="n">
        <v>597</v>
      </c>
      <c r="D48" s="31" t="n">
        <v>633</v>
      </c>
      <c r="E48" s="31" t="n">
        <v>481</v>
      </c>
      <c r="F48" s="32" t="n">
        <v>1404</v>
      </c>
      <c r="G48" s="32" t="n">
        <v>1876</v>
      </c>
      <c r="H48" s="31" t="n">
        <v>596</v>
      </c>
      <c r="I48" s="32" t="n">
        <v>2180</v>
      </c>
      <c r="J48" s="32" t="n">
        <v>2088</v>
      </c>
      <c r="K48" s="31" t="n">
        <v>860</v>
      </c>
      <c r="L48" s="31" t="n">
        <v>724</v>
      </c>
      <c r="M48" s="24" t="s">
        <v>113</v>
      </c>
    </row>
    <row r="49" s="4" customFormat="true" ht="21" hidden="false" customHeight="false" outlineLevel="0" collapsed="false">
      <c r="A49" s="26" t="s">
        <v>114</v>
      </c>
      <c r="B49" s="30" t="n">
        <v>512</v>
      </c>
      <c r="C49" s="30" t="n">
        <v>322</v>
      </c>
      <c r="D49" s="30" t="n">
        <v>252</v>
      </c>
      <c r="E49" s="30" t="n">
        <v>292</v>
      </c>
      <c r="F49" s="30" t="n">
        <v>838</v>
      </c>
      <c r="G49" s="30" t="n">
        <v>853</v>
      </c>
      <c r="H49" s="30" t="n">
        <v>240</v>
      </c>
      <c r="I49" s="33" t="n">
        <v>1444</v>
      </c>
      <c r="J49" s="33" t="n">
        <v>1308</v>
      </c>
      <c r="K49" s="30" t="n">
        <v>494</v>
      </c>
      <c r="L49" s="30" t="n">
        <v>395</v>
      </c>
      <c r="M49" s="9" t="s">
        <v>115</v>
      </c>
    </row>
    <row r="50" s="4" customFormat="true" ht="21" hidden="false" customHeight="false" outlineLevel="0" collapsed="false">
      <c r="A50" s="26" t="s">
        <v>116</v>
      </c>
      <c r="B50" s="30" t="n">
        <v>411</v>
      </c>
      <c r="C50" s="30" t="n">
        <v>275</v>
      </c>
      <c r="D50" s="30" t="n">
        <v>381</v>
      </c>
      <c r="E50" s="30" t="n">
        <v>189</v>
      </c>
      <c r="F50" s="30" t="n">
        <v>566</v>
      </c>
      <c r="G50" s="33" t="n">
        <v>1023</v>
      </c>
      <c r="H50" s="30" t="n">
        <v>356</v>
      </c>
      <c r="I50" s="30" t="n">
        <v>736</v>
      </c>
      <c r="J50" s="30" t="n">
        <v>780</v>
      </c>
      <c r="K50" s="30" t="n">
        <v>366</v>
      </c>
      <c r="L50" s="30" t="n">
        <v>329</v>
      </c>
      <c r="M50" s="9" t="s">
        <v>117</v>
      </c>
    </row>
    <row r="51" s="4" customFormat="true" ht="21" hidden="false" customHeight="false" outlineLevel="0" collapsed="false">
      <c r="A51" s="4" t="s">
        <v>118</v>
      </c>
      <c r="B51" s="5" t="s">
        <v>68</v>
      </c>
      <c r="C51" s="5" t="s">
        <v>68</v>
      </c>
      <c r="D51" s="5" t="s">
        <v>68</v>
      </c>
      <c r="E51" s="5" t="s">
        <v>68</v>
      </c>
      <c r="F51" s="5" t="s">
        <v>68</v>
      </c>
      <c r="G51" s="5" t="s">
        <v>68</v>
      </c>
      <c r="H51" s="5" t="s">
        <v>68</v>
      </c>
      <c r="I51" s="5" t="s">
        <v>68</v>
      </c>
      <c r="J51" s="5" t="s">
        <v>68</v>
      </c>
      <c r="K51" s="5" t="s">
        <v>68</v>
      </c>
      <c r="L51" s="5" t="s">
        <v>68</v>
      </c>
      <c r="M51" s="9" t="s">
        <v>119</v>
      </c>
    </row>
    <row r="52" s="4" customFormat="true" ht="7.5" hidden="false" customHeight="true" outlineLevel="0" collapsed="false">
      <c r="A52" s="4" t="s">
        <v>67</v>
      </c>
      <c r="B52" s="5" t="s">
        <v>68</v>
      </c>
      <c r="C52" s="5" t="s">
        <v>68</v>
      </c>
      <c r="D52" s="5" t="s">
        <v>68</v>
      </c>
      <c r="E52" s="5" t="s">
        <v>68</v>
      </c>
      <c r="F52" s="5" t="s">
        <v>68</v>
      </c>
      <c r="G52" s="5" t="s">
        <v>68</v>
      </c>
      <c r="H52" s="5" t="s">
        <v>68</v>
      </c>
      <c r="I52" s="5" t="s">
        <v>68</v>
      </c>
      <c r="J52" s="5" t="s">
        <v>68</v>
      </c>
      <c r="K52" s="5" t="s">
        <v>68</v>
      </c>
      <c r="L52" s="5" t="s">
        <v>68</v>
      </c>
      <c r="M52" s="9"/>
    </row>
    <row r="53" s="17" customFormat="true" ht="21" hidden="false" customHeight="false" outlineLevel="0" collapsed="false">
      <c r="A53" s="17" t="s">
        <v>120</v>
      </c>
      <c r="B53" s="31" t="n">
        <v>117</v>
      </c>
      <c r="C53" s="31" t="n">
        <v>91</v>
      </c>
      <c r="D53" s="31" t="n">
        <v>86</v>
      </c>
      <c r="E53" s="31" t="n">
        <v>83</v>
      </c>
      <c r="F53" s="31" t="n">
        <v>123</v>
      </c>
      <c r="G53" s="31" t="n">
        <v>209</v>
      </c>
      <c r="H53" s="31" t="n">
        <v>28</v>
      </c>
      <c r="I53" s="31" t="n">
        <v>401</v>
      </c>
      <c r="J53" s="31" t="n">
        <v>142</v>
      </c>
      <c r="K53" s="31" t="n">
        <v>203</v>
      </c>
      <c r="L53" s="31" t="n">
        <v>93</v>
      </c>
      <c r="M53" s="24" t="s">
        <v>121</v>
      </c>
    </row>
    <row r="54" s="4" customFormat="true" ht="21" hidden="false" customHeight="false" outlineLevel="0" collapsed="false">
      <c r="A54" s="26" t="s">
        <v>122</v>
      </c>
      <c r="B54" s="30" t="n">
        <v>70</v>
      </c>
      <c r="C54" s="30" t="n">
        <v>31</v>
      </c>
      <c r="D54" s="30" t="n">
        <v>68</v>
      </c>
      <c r="E54" s="30" t="n">
        <v>10</v>
      </c>
      <c r="F54" s="30" t="n">
        <v>99</v>
      </c>
      <c r="G54" s="30" t="n">
        <v>158</v>
      </c>
      <c r="H54" s="30" t="n">
        <v>28</v>
      </c>
      <c r="I54" s="30" t="n">
        <v>136</v>
      </c>
      <c r="J54" s="30" t="n">
        <v>102</v>
      </c>
      <c r="K54" s="30" t="n">
        <v>104</v>
      </c>
      <c r="L54" s="30" t="n">
        <v>65</v>
      </c>
      <c r="M54" s="9" t="s">
        <v>123</v>
      </c>
    </row>
    <row r="55" s="4" customFormat="true" ht="21" hidden="false" customHeight="false" outlineLevel="0" collapsed="false">
      <c r="A55" s="26" t="s">
        <v>124</v>
      </c>
      <c r="B55" s="30" t="n">
        <v>47</v>
      </c>
      <c r="C55" s="30" t="n">
        <v>60</v>
      </c>
      <c r="D55" s="30" t="n">
        <v>18</v>
      </c>
      <c r="E55" s="30" t="n">
        <v>73</v>
      </c>
      <c r="F55" s="30" t="n">
        <v>24</v>
      </c>
      <c r="G55" s="30" t="n">
        <v>51</v>
      </c>
      <c r="H55" s="30" t="s">
        <v>125</v>
      </c>
      <c r="I55" s="30" t="n">
        <v>265</v>
      </c>
      <c r="J55" s="30" t="n">
        <v>40</v>
      </c>
      <c r="K55" s="30" t="n">
        <v>99</v>
      </c>
      <c r="L55" s="30" t="n">
        <v>28</v>
      </c>
      <c r="M55" s="9" t="s">
        <v>126</v>
      </c>
    </row>
    <row r="56" s="4" customFormat="true" ht="6.75" hidden="false" customHeight="true" outlineLevel="0" collapsed="false">
      <c r="A56" s="4" t="s">
        <v>67</v>
      </c>
      <c r="B56" s="5" t="s">
        <v>68</v>
      </c>
      <c r="C56" s="5" t="s">
        <v>68</v>
      </c>
      <c r="D56" s="5" t="s">
        <v>68</v>
      </c>
      <c r="E56" s="5" t="s">
        <v>68</v>
      </c>
      <c r="F56" s="5" t="s">
        <v>68</v>
      </c>
      <c r="G56" s="5" t="s">
        <v>68</v>
      </c>
      <c r="H56" s="5" t="s">
        <v>68</v>
      </c>
      <c r="I56" s="5" t="s">
        <v>68</v>
      </c>
      <c r="J56" s="5" t="s">
        <v>68</v>
      </c>
      <c r="K56" s="5" t="s">
        <v>68</v>
      </c>
      <c r="L56" s="5" t="s">
        <v>68</v>
      </c>
      <c r="M56" s="9"/>
    </row>
    <row r="57" s="17" customFormat="true" ht="21" hidden="false" customHeight="false" outlineLevel="0" collapsed="false">
      <c r="A57" s="17" t="s">
        <v>127</v>
      </c>
      <c r="B57" s="31" t="n">
        <v>61</v>
      </c>
      <c r="C57" s="31" t="n">
        <v>26</v>
      </c>
      <c r="D57" s="31" t="n">
        <v>22</v>
      </c>
      <c r="E57" s="31" t="n">
        <v>45</v>
      </c>
      <c r="F57" s="31" t="n">
        <v>131</v>
      </c>
      <c r="G57" s="31" t="n">
        <v>111</v>
      </c>
      <c r="H57" s="31" t="n">
        <v>34</v>
      </c>
      <c r="I57" s="31" t="n">
        <v>287</v>
      </c>
      <c r="J57" s="31" t="n">
        <v>132</v>
      </c>
      <c r="K57" s="31" t="n">
        <v>90</v>
      </c>
      <c r="L57" s="31" t="n">
        <v>25</v>
      </c>
      <c r="M57" s="24" t="s">
        <v>128</v>
      </c>
    </row>
    <row r="58" s="4" customFormat="true" ht="21" hidden="false" customHeight="false" outlineLevel="0" collapsed="false">
      <c r="A58" s="26" t="s">
        <v>129</v>
      </c>
      <c r="B58" s="30" t="n">
        <v>60</v>
      </c>
      <c r="C58" s="30" t="n">
        <v>26</v>
      </c>
      <c r="D58" s="30" t="n">
        <v>22</v>
      </c>
      <c r="E58" s="30" t="n">
        <v>40</v>
      </c>
      <c r="F58" s="30" t="n">
        <v>130</v>
      </c>
      <c r="G58" s="30" t="n">
        <v>111</v>
      </c>
      <c r="H58" s="30" t="n">
        <v>33</v>
      </c>
      <c r="I58" s="30" t="n">
        <v>287</v>
      </c>
      <c r="J58" s="30" t="n">
        <v>132</v>
      </c>
      <c r="K58" s="30" t="n">
        <v>90</v>
      </c>
      <c r="L58" s="30" t="n">
        <v>23</v>
      </c>
      <c r="M58" s="9" t="s">
        <v>130</v>
      </c>
    </row>
    <row r="59" s="4" customFormat="true" ht="21" hidden="false" customHeight="false" outlineLevel="0" collapsed="false">
      <c r="A59" s="26" t="s">
        <v>131</v>
      </c>
      <c r="B59" s="30" t="n">
        <v>1</v>
      </c>
      <c r="C59" s="30" t="s">
        <v>125</v>
      </c>
      <c r="D59" s="30" t="s">
        <v>125</v>
      </c>
      <c r="E59" s="30" t="n">
        <v>5</v>
      </c>
      <c r="F59" s="30" t="n">
        <v>1</v>
      </c>
      <c r="G59" s="30" t="s">
        <v>125</v>
      </c>
      <c r="H59" s="30" t="n">
        <v>1</v>
      </c>
      <c r="I59" s="30" t="s">
        <v>125</v>
      </c>
      <c r="J59" s="30" t="s">
        <v>125</v>
      </c>
      <c r="K59" s="30" t="s">
        <v>125</v>
      </c>
      <c r="L59" s="30" t="n">
        <v>2</v>
      </c>
      <c r="M59" s="9" t="s">
        <v>132</v>
      </c>
    </row>
    <row r="60" s="4" customFormat="true" ht="6" hidden="false" customHeight="true" outlineLevel="0" collapsed="false">
      <c r="A60" s="4" t="s">
        <v>67</v>
      </c>
      <c r="B60" s="5" t="s">
        <v>68</v>
      </c>
      <c r="C60" s="5" t="s">
        <v>68</v>
      </c>
      <c r="D60" s="5" t="s">
        <v>68</v>
      </c>
      <c r="E60" s="5" t="s">
        <v>68</v>
      </c>
      <c r="F60" s="5" t="s">
        <v>68</v>
      </c>
      <c r="G60" s="5" t="s">
        <v>68</v>
      </c>
      <c r="H60" s="5" t="s">
        <v>68</v>
      </c>
      <c r="I60" s="5" t="s">
        <v>68</v>
      </c>
      <c r="J60" s="5" t="s">
        <v>68</v>
      </c>
      <c r="K60" s="5" t="s">
        <v>68</v>
      </c>
      <c r="L60" s="5" t="s">
        <v>68</v>
      </c>
      <c r="M60" s="9"/>
    </row>
    <row r="61" s="17" customFormat="true" ht="21" hidden="false" customHeight="false" outlineLevel="0" collapsed="false">
      <c r="A61" s="17" t="s">
        <v>133</v>
      </c>
      <c r="B61" s="34" t="s">
        <v>68</v>
      </c>
      <c r="C61" s="34" t="s">
        <v>68</v>
      </c>
      <c r="D61" s="34" t="s">
        <v>68</v>
      </c>
      <c r="E61" s="34" t="s">
        <v>68</v>
      </c>
      <c r="F61" s="34" t="s">
        <v>68</v>
      </c>
      <c r="G61" s="34" t="s">
        <v>68</v>
      </c>
      <c r="H61" s="34" t="s">
        <v>68</v>
      </c>
      <c r="I61" s="34" t="s">
        <v>68</v>
      </c>
      <c r="J61" s="34" t="s">
        <v>68</v>
      </c>
      <c r="K61" s="34" t="s">
        <v>68</v>
      </c>
      <c r="L61" s="34" t="s">
        <v>68</v>
      </c>
      <c r="M61" s="24" t="s">
        <v>134</v>
      </c>
    </row>
    <row r="62" s="17" customFormat="true" ht="21" hidden="false" customHeight="false" outlineLevel="0" collapsed="false">
      <c r="A62" s="17" t="s">
        <v>135</v>
      </c>
      <c r="B62" s="32" t="n">
        <v>1525</v>
      </c>
      <c r="C62" s="32" t="n">
        <v>1334</v>
      </c>
      <c r="D62" s="32" t="n">
        <v>1425</v>
      </c>
      <c r="E62" s="31" t="n">
        <v>990</v>
      </c>
      <c r="F62" s="32" t="n">
        <v>1705</v>
      </c>
      <c r="G62" s="32" t="n">
        <v>3481</v>
      </c>
      <c r="H62" s="32" t="n">
        <v>1174</v>
      </c>
      <c r="I62" s="32" t="n">
        <v>1147</v>
      </c>
      <c r="J62" s="32" t="n">
        <v>1692</v>
      </c>
      <c r="K62" s="32" t="n">
        <v>1141</v>
      </c>
      <c r="L62" s="32" t="n">
        <v>1529</v>
      </c>
      <c r="M62" s="24" t="s">
        <v>136</v>
      </c>
    </row>
    <row r="63" s="4" customFormat="true" ht="21" hidden="false" customHeight="false" outlineLevel="0" collapsed="false">
      <c r="A63" s="26" t="s">
        <v>137</v>
      </c>
      <c r="B63" s="30" t="n">
        <v>844</v>
      </c>
      <c r="C63" s="30" t="n">
        <v>805</v>
      </c>
      <c r="D63" s="30" t="n">
        <v>839</v>
      </c>
      <c r="E63" s="30" t="n">
        <v>567</v>
      </c>
      <c r="F63" s="30" t="n">
        <v>801</v>
      </c>
      <c r="G63" s="33" t="n">
        <v>1647</v>
      </c>
      <c r="H63" s="30" t="n">
        <v>667</v>
      </c>
      <c r="I63" s="30" t="n">
        <v>420</v>
      </c>
      <c r="J63" s="30" t="n">
        <v>919</v>
      </c>
      <c r="K63" s="30" t="n">
        <v>671</v>
      </c>
      <c r="L63" s="30" t="n">
        <v>893</v>
      </c>
      <c r="M63" s="9" t="s">
        <v>138</v>
      </c>
    </row>
    <row r="64" s="4" customFormat="true" ht="21" hidden="false" customHeight="false" outlineLevel="0" collapsed="false">
      <c r="A64" s="4" t="s">
        <v>139</v>
      </c>
      <c r="M64" s="9" t="s">
        <v>140</v>
      </c>
    </row>
    <row r="65" s="4" customFormat="true" ht="18.75" hidden="false" customHeight="true" outlineLevel="0" collapsed="false">
      <c r="B65" s="5"/>
      <c r="C65" s="5"/>
      <c r="D65" s="5"/>
      <c r="E65" s="5"/>
      <c r="F65" s="5"/>
      <c r="G65" s="35"/>
      <c r="H65" s="5"/>
      <c r="I65" s="5"/>
      <c r="J65" s="5"/>
      <c r="K65" s="5"/>
      <c r="L65" s="5"/>
      <c r="M65" s="9" t="s">
        <v>141</v>
      </c>
    </row>
    <row r="66" s="2" customFormat="true" ht="23.25" hidden="false" customHeight="false" outlineLevel="0" collapsed="false">
      <c r="A66" s="2" t="s">
        <v>101</v>
      </c>
      <c r="M66" s="36"/>
    </row>
    <row r="67" s="2" customFormat="true" ht="23.25" hidden="false" customHeight="false" outlineLevel="0" collapsed="false">
      <c r="A67" s="3" t="s">
        <v>102</v>
      </c>
    </row>
    <row r="68" s="4" customFormat="true" ht="16.5" hidden="false" customHeight="true" outlineLevel="0" collapsed="false">
      <c r="A68" s="4" t="s">
        <v>2</v>
      </c>
      <c r="M68" s="5" t="s">
        <v>3</v>
      </c>
    </row>
    <row r="69" s="9" customFormat="true" ht="18.75" hidden="false" customHeight="false" outlineLevel="0" collapsed="false">
      <c r="A69" s="6" t="s">
        <v>4</v>
      </c>
      <c r="B69" s="7"/>
      <c r="C69" s="8" t="s">
        <v>5</v>
      </c>
      <c r="D69" s="8"/>
      <c r="E69" s="8"/>
      <c r="F69" s="6"/>
      <c r="G69" s="8" t="s">
        <v>6</v>
      </c>
      <c r="H69" s="8"/>
      <c r="I69" s="8"/>
      <c r="J69" s="8"/>
      <c r="K69" s="8"/>
      <c r="L69" s="6"/>
      <c r="M69" s="6"/>
    </row>
    <row r="70" s="9" customFormat="true" ht="18.75" hidden="false" customHeight="false" outlineLevel="0" collapsed="false">
      <c r="A70" s="10" t="s">
        <v>4</v>
      </c>
      <c r="B70" s="12" t="s">
        <v>103</v>
      </c>
      <c r="C70" s="11" t="s">
        <v>7</v>
      </c>
      <c r="D70" s="11"/>
      <c r="E70" s="11"/>
      <c r="F70" s="10"/>
      <c r="G70" s="16" t="s">
        <v>8</v>
      </c>
      <c r="H70" s="16"/>
      <c r="I70" s="16"/>
      <c r="J70" s="16"/>
      <c r="K70" s="16"/>
      <c r="L70" s="10"/>
      <c r="M70" s="10"/>
    </row>
    <row r="71" s="9" customFormat="true" ht="18.75" hidden="false" customHeight="false" outlineLevel="0" collapsed="false">
      <c r="A71" s="10" t="s">
        <v>9</v>
      </c>
      <c r="B71" s="12" t="s">
        <v>104</v>
      </c>
      <c r="C71" s="12" t="s">
        <v>10</v>
      </c>
      <c r="D71" s="12"/>
      <c r="E71" s="12" t="s">
        <v>11</v>
      </c>
      <c r="F71" s="12" t="s">
        <v>12</v>
      </c>
      <c r="G71" s="12" t="s">
        <v>13</v>
      </c>
      <c r="H71" s="11"/>
      <c r="I71" s="11"/>
      <c r="J71" s="12" t="s">
        <v>14</v>
      </c>
      <c r="K71" s="11"/>
      <c r="L71" s="12" t="s">
        <v>15</v>
      </c>
      <c r="M71" s="10"/>
    </row>
    <row r="72" s="9" customFormat="true" ht="18.75" hidden="false" customHeight="false" outlineLevel="0" collapsed="false">
      <c r="A72" s="10" t="s">
        <v>16</v>
      </c>
      <c r="B72" s="11" t="s">
        <v>105</v>
      </c>
      <c r="C72" s="11" t="s">
        <v>18</v>
      </c>
      <c r="D72" s="11"/>
      <c r="E72" s="12" t="s">
        <v>19</v>
      </c>
      <c r="F72" s="12" t="s">
        <v>20</v>
      </c>
      <c r="G72" s="12" t="s">
        <v>21</v>
      </c>
      <c r="H72" s="11"/>
      <c r="I72" s="11"/>
      <c r="J72" s="12" t="s">
        <v>22</v>
      </c>
      <c r="K72" s="11"/>
      <c r="L72" s="12" t="s">
        <v>23</v>
      </c>
      <c r="M72" s="10"/>
    </row>
    <row r="73" s="9" customFormat="true" ht="18.75" hidden="false" customHeight="false" outlineLevel="0" collapsed="false">
      <c r="A73" s="12" t="s">
        <v>24</v>
      </c>
      <c r="B73" s="11" t="s">
        <v>106</v>
      </c>
      <c r="C73" s="12" t="s">
        <v>26</v>
      </c>
      <c r="D73" s="12" t="s">
        <v>27</v>
      </c>
      <c r="E73" s="13" t="s">
        <v>28</v>
      </c>
      <c r="F73" s="12" t="s">
        <v>29</v>
      </c>
      <c r="G73" s="12" t="s">
        <v>30</v>
      </c>
      <c r="H73" s="11"/>
      <c r="I73" s="11"/>
      <c r="J73" s="12" t="s">
        <v>31</v>
      </c>
      <c r="K73" s="12" t="s">
        <v>13</v>
      </c>
      <c r="L73" s="12" t="s">
        <v>32</v>
      </c>
      <c r="M73" s="11" t="s">
        <v>33</v>
      </c>
    </row>
    <row r="74" s="9" customFormat="true" ht="18.75" hidden="false" customHeight="false" outlineLevel="0" collapsed="false">
      <c r="A74" s="10" t="s">
        <v>16</v>
      </c>
      <c r="B74" s="11" t="s">
        <v>107</v>
      </c>
      <c r="C74" s="12" t="s">
        <v>34</v>
      </c>
      <c r="D74" s="12" t="s">
        <v>35</v>
      </c>
      <c r="E74" s="12" t="s">
        <v>36</v>
      </c>
      <c r="F74" s="11" t="s">
        <v>37</v>
      </c>
      <c r="G74" s="12" t="s">
        <v>38</v>
      </c>
      <c r="H74" s="12" t="s">
        <v>39</v>
      </c>
      <c r="I74" s="12" t="s">
        <v>39</v>
      </c>
      <c r="J74" s="12" t="s">
        <v>40</v>
      </c>
      <c r="K74" s="12" t="s">
        <v>41</v>
      </c>
      <c r="L74" s="11" t="s">
        <v>42</v>
      </c>
      <c r="M74" s="10"/>
    </row>
    <row r="75" s="9" customFormat="true" ht="18.75" hidden="false" customHeight="false" outlineLevel="0" collapsed="false">
      <c r="A75" s="10" t="s">
        <v>43</v>
      </c>
      <c r="B75" s="10"/>
      <c r="C75" s="11" t="s">
        <v>44</v>
      </c>
      <c r="D75" s="11" t="s">
        <v>44</v>
      </c>
      <c r="E75" s="14" t="s">
        <v>45</v>
      </c>
      <c r="F75" s="11" t="s">
        <v>46</v>
      </c>
      <c r="G75" s="11" t="s">
        <v>47</v>
      </c>
      <c r="H75" s="12" t="s">
        <v>48</v>
      </c>
      <c r="I75" s="12" t="s">
        <v>49</v>
      </c>
      <c r="J75" s="11" t="s">
        <v>50</v>
      </c>
      <c r="K75" s="12" t="s">
        <v>51</v>
      </c>
      <c r="L75" s="11" t="s">
        <v>52</v>
      </c>
      <c r="M75" s="10"/>
    </row>
    <row r="76" s="9" customFormat="true" ht="18.75" hidden="false" customHeight="false" outlineLevel="0" collapsed="false">
      <c r="A76" s="10" t="s">
        <v>53</v>
      </c>
      <c r="B76" s="10"/>
      <c r="C76" s="11" t="s">
        <v>54</v>
      </c>
      <c r="D76" s="11" t="s">
        <v>55</v>
      </c>
      <c r="E76" s="11" t="s">
        <v>56</v>
      </c>
      <c r="F76" s="11" t="s">
        <v>57</v>
      </c>
      <c r="G76" s="11" t="s">
        <v>58</v>
      </c>
      <c r="H76" s="11" t="s">
        <v>59</v>
      </c>
      <c r="I76" s="11" t="s">
        <v>60</v>
      </c>
      <c r="J76" s="11" t="s">
        <v>61</v>
      </c>
      <c r="K76" s="11" t="s">
        <v>62</v>
      </c>
      <c r="L76" s="11" t="s">
        <v>63</v>
      </c>
      <c r="M76" s="10"/>
    </row>
    <row r="77" s="9" customFormat="true" ht="18.75" hidden="false" customHeight="false" outlineLevel="0" collapsed="false">
      <c r="A77" s="15" t="s">
        <v>53</v>
      </c>
      <c r="B77" s="15"/>
      <c r="C77" s="16" t="s">
        <v>64</v>
      </c>
      <c r="D77" s="16" t="s">
        <v>64</v>
      </c>
      <c r="E77" s="16" t="s">
        <v>65</v>
      </c>
      <c r="F77" s="15"/>
      <c r="G77" s="16" t="s">
        <v>66</v>
      </c>
      <c r="H77" s="16" t="s">
        <v>66</v>
      </c>
      <c r="I77" s="16" t="s">
        <v>66</v>
      </c>
      <c r="J77" s="16" t="s">
        <v>66</v>
      </c>
      <c r="K77" s="16" t="s">
        <v>66</v>
      </c>
      <c r="L77" s="16"/>
      <c r="M77" s="15"/>
    </row>
    <row r="78" s="4" customFormat="true" ht="9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9"/>
    </row>
    <row r="79" s="4" customFormat="true" ht="21" hidden="false" customHeight="false" outlineLevel="0" collapsed="false">
      <c r="A79" s="26" t="s">
        <v>142</v>
      </c>
      <c r="B79" s="30" t="n">
        <v>53</v>
      </c>
      <c r="C79" s="30" t="s">
        <v>125</v>
      </c>
      <c r="D79" s="30" t="s">
        <v>125</v>
      </c>
      <c r="E79" s="30" t="s">
        <v>125</v>
      </c>
      <c r="F79" s="30" t="n">
        <v>107</v>
      </c>
      <c r="G79" s="30" t="n">
        <v>627</v>
      </c>
      <c r="H79" s="30" t="s">
        <v>125</v>
      </c>
      <c r="I79" s="30" t="s">
        <v>125</v>
      </c>
      <c r="J79" s="30" t="s">
        <v>125</v>
      </c>
      <c r="K79" s="30" t="s">
        <v>125</v>
      </c>
      <c r="L79" s="30" t="n">
        <v>17</v>
      </c>
      <c r="M79" s="9" t="s">
        <v>143</v>
      </c>
    </row>
    <row r="80" s="4" customFormat="true" ht="21" hidden="false" customHeight="false" outlineLevel="0" collapsed="false">
      <c r="A80" s="26" t="s">
        <v>144</v>
      </c>
      <c r="B80" s="30" t="n">
        <v>49</v>
      </c>
      <c r="C80" s="30" t="n">
        <v>38</v>
      </c>
      <c r="D80" s="30" t="n">
        <v>43</v>
      </c>
      <c r="E80" s="30" t="s">
        <v>125</v>
      </c>
      <c r="F80" s="30" t="n">
        <v>33</v>
      </c>
      <c r="G80" s="30" t="n">
        <v>159</v>
      </c>
      <c r="H80" s="30" t="s">
        <v>125</v>
      </c>
      <c r="I80" s="30" t="s">
        <v>125</v>
      </c>
      <c r="J80" s="30" t="n">
        <v>85</v>
      </c>
      <c r="K80" s="30" t="n">
        <v>22</v>
      </c>
      <c r="L80" s="30" t="n">
        <v>68</v>
      </c>
      <c r="M80" s="9" t="s">
        <v>145</v>
      </c>
    </row>
    <row r="81" s="4" customFormat="true" ht="21" hidden="false" customHeight="false" outlineLevel="0" collapsed="false">
      <c r="A81" s="26" t="s">
        <v>146</v>
      </c>
      <c r="B81" s="30" t="n">
        <v>13</v>
      </c>
      <c r="C81" s="30" t="s">
        <v>125</v>
      </c>
      <c r="D81" s="30" t="s">
        <v>125</v>
      </c>
      <c r="E81" s="30" t="s">
        <v>125</v>
      </c>
      <c r="F81" s="30" t="n">
        <v>26</v>
      </c>
      <c r="G81" s="30" t="n">
        <v>7</v>
      </c>
      <c r="H81" s="30" t="s">
        <v>125</v>
      </c>
      <c r="I81" s="30" t="s">
        <v>125</v>
      </c>
      <c r="J81" s="30" t="n">
        <v>59</v>
      </c>
      <c r="K81" s="30" t="n">
        <v>0</v>
      </c>
      <c r="L81" s="30" t="n">
        <v>23</v>
      </c>
      <c r="M81" s="9" t="s">
        <v>147</v>
      </c>
    </row>
    <row r="82" s="4" customFormat="true" ht="21" hidden="false" customHeight="false" outlineLevel="0" collapsed="false">
      <c r="A82" s="26" t="s">
        <v>148</v>
      </c>
      <c r="B82" s="30" t="n">
        <v>7</v>
      </c>
      <c r="C82" s="30" t="n">
        <v>1</v>
      </c>
      <c r="D82" s="30" t="n">
        <v>23</v>
      </c>
      <c r="E82" s="30" t="s">
        <v>125</v>
      </c>
      <c r="F82" s="30" t="n">
        <v>19</v>
      </c>
      <c r="G82" s="30" t="n">
        <v>17</v>
      </c>
      <c r="H82" s="30" t="s">
        <v>125</v>
      </c>
      <c r="I82" s="30" t="s">
        <v>125</v>
      </c>
      <c r="J82" s="30" t="n">
        <v>6</v>
      </c>
      <c r="K82" s="30" t="n">
        <v>2</v>
      </c>
      <c r="L82" s="30" t="n">
        <v>7</v>
      </c>
      <c r="M82" s="9" t="s">
        <v>149</v>
      </c>
    </row>
    <row r="83" s="4" customFormat="true" ht="21" hidden="false" customHeight="false" outlineLevel="0" collapsed="false">
      <c r="A83" s="26" t="s">
        <v>150</v>
      </c>
      <c r="B83" s="30" t="n">
        <v>423</v>
      </c>
      <c r="C83" s="30" t="n">
        <v>388</v>
      </c>
      <c r="D83" s="30" t="n">
        <v>392</v>
      </c>
      <c r="E83" s="30" t="n">
        <v>332</v>
      </c>
      <c r="F83" s="30" t="n">
        <v>519</v>
      </c>
      <c r="G83" s="30" t="n">
        <v>722</v>
      </c>
      <c r="H83" s="30" t="n">
        <v>428</v>
      </c>
      <c r="I83" s="30" t="n">
        <v>431</v>
      </c>
      <c r="J83" s="30" t="n">
        <v>427</v>
      </c>
      <c r="K83" s="30" t="n">
        <v>338</v>
      </c>
      <c r="L83" s="30" t="n">
        <v>405</v>
      </c>
      <c r="M83" s="9" t="s">
        <v>151</v>
      </c>
    </row>
    <row r="84" s="4" customFormat="true" ht="21" hidden="false" customHeight="false" outlineLevel="0" collapsed="false">
      <c r="A84" s="26" t="s">
        <v>152</v>
      </c>
      <c r="B84" s="30" t="n">
        <v>121</v>
      </c>
      <c r="C84" s="30" t="n">
        <v>102</v>
      </c>
      <c r="D84" s="30" t="n">
        <v>128</v>
      </c>
      <c r="E84" s="30" t="n">
        <v>91</v>
      </c>
      <c r="F84" s="30" t="n">
        <v>148</v>
      </c>
      <c r="G84" s="30" t="n">
        <v>222</v>
      </c>
      <c r="H84" s="30" t="n">
        <v>79</v>
      </c>
      <c r="I84" s="30" t="n">
        <v>106</v>
      </c>
      <c r="J84" s="30" t="n">
        <v>170</v>
      </c>
      <c r="K84" s="30" t="n">
        <v>107</v>
      </c>
      <c r="L84" s="30" t="n">
        <v>110</v>
      </c>
      <c r="M84" s="9" t="s">
        <v>153</v>
      </c>
    </row>
    <row r="85" s="4" customFormat="true" ht="21" hidden="false" customHeight="false" outlineLevel="0" collapsed="false">
      <c r="A85" s="26" t="s">
        <v>154</v>
      </c>
      <c r="B85" s="5" t="n">
        <v>3</v>
      </c>
      <c r="C85" s="5" t="s">
        <v>155</v>
      </c>
      <c r="D85" s="5" t="s">
        <v>155</v>
      </c>
      <c r="E85" s="5" t="s">
        <v>155</v>
      </c>
      <c r="F85" s="5" t="n">
        <v>1</v>
      </c>
      <c r="G85" s="5" t="n">
        <v>59</v>
      </c>
      <c r="H85" s="5" t="s">
        <v>155</v>
      </c>
      <c r="I85" s="5" t="s">
        <v>155</v>
      </c>
      <c r="J85" s="5" t="s">
        <v>155</v>
      </c>
      <c r="K85" s="5" t="s">
        <v>155</v>
      </c>
      <c r="L85" s="5" t="s">
        <v>155</v>
      </c>
      <c r="M85" s="9" t="s">
        <v>156</v>
      </c>
    </row>
    <row r="86" s="4" customFormat="true" ht="21" hidden="false" customHeight="false" outlineLevel="0" collapsed="false">
      <c r="A86" s="26" t="s">
        <v>157</v>
      </c>
      <c r="B86" s="30" t="n">
        <v>12</v>
      </c>
      <c r="C86" s="30" t="s">
        <v>125</v>
      </c>
      <c r="D86" s="30" t="s">
        <v>125</v>
      </c>
      <c r="E86" s="30" t="s">
        <v>125</v>
      </c>
      <c r="F86" s="30" t="n">
        <v>51</v>
      </c>
      <c r="G86" s="30" t="n">
        <v>21</v>
      </c>
      <c r="H86" s="30" t="s">
        <v>125</v>
      </c>
      <c r="I86" s="30" t="n">
        <v>190</v>
      </c>
      <c r="J86" s="30" t="n">
        <v>26</v>
      </c>
      <c r="K86" s="30" t="n">
        <v>1</v>
      </c>
      <c r="L86" s="30" t="n">
        <v>6</v>
      </c>
      <c r="M86" s="9" t="s">
        <v>158</v>
      </c>
    </row>
    <row r="87" s="4" customFormat="true" ht="9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9"/>
    </row>
    <row r="88" s="17" customFormat="true" ht="21" hidden="false" customHeight="false" outlineLevel="0" collapsed="false">
      <c r="A88" s="17" t="s">
        <v>159</v>
      </c>
      <c r="B88" s="31" t="n">
        <v>240</v>
      </c>
      <c r="C88" s="31" t="n">
        <v>114</v>
      </c>
      <c r="D88" s="31" t="n">
        <v>438</v>
      </c>
      <c r="E88" s="31" t="n">
        <v>104</v>
      </c>
      <c r="F88" s="31" t="n">
        <v>276</v>
      </c>
      <c r="G88" s="31" t="n">
        <v>727</v>
      </c>
      <c r="H88" s="31" t="n">
        <v>290</v>
      </c>
      <c r="I88" s="31" t="n">
        <v>350</v>
      </c>
      <c r="J88" s="31" t="n">
        <v>239</v>
      </c>
      <c r="K88" s="31" t="n">
        <v>110</v>
      </c>
      <c r="L88" s="31" t="n">
        <v>286</v>
      </c>
      <c r="M88" s="24" t="s">
        <v>160</v>
      </c>
    </row>
    <row r="89" s="4" customFormat="true" ht="21" hidden="false" customHeight="false" outlineLevel="0" collapsed="false">
      <c r="A89" s="26" t="s">
        <v>161</v>
      </c>
      <c r="B89" s="30" t="n">
        <v>200</v>
      </c>
      <c r="C89" s="30" t="n">
        <v>100</v>
      </c>
      <c r="D89" s="30" t="n">
        <v>400</v>
      </c>
      <c r="E89" s="30" t="n">
        <v>89</v>
      </c>
      <c r="F89" s="30" t="n">
        <v>221</v>
      </c>
      <c r="G89" s="30" t="n">
        <v>618</v>
      </c>
      <c r="H89" s="30" t="n">
        <v>251</v>
      </c>
      <c r="I89" s="30" t="n">
        <v>297</v>
      </c>
      <c r="J89" s="30" t="n">
        <v>200</v>
      </c>
      <c r="K89" s="30" t="n">
        <v>85</v>
      </c>
      <c r="L89" s="30" t="n">
        <v>231</v>
      </c>
      <c r="M89" s="9" t="s">
        <v>162</v>
      </c>
    </row>
    <row r="90" s="4" customFormat="true" ht="21" hidden="false" customHeight="false" outlineLevel="0" collapsed="false">
      <c r="A90" s="26" t="s">
        <v>163</v>
      </c>
      <c r="B90" s="30" t="n">
        <v>40</v>
      </c>
      <c r="C90" s="30" t="n">
        <v>14</v>
      </c>
      <c r="D90" s="30" t="n">
        <v>38</v>
      </c>
      <c r="E90" s="30" t="n">
        <v>15</v>
      </c>
      <c r="F90" s="30" t="n">
        <v>55</v>
      </c>
      <c r="G90" s="30" t="n">
        <v>109</v>
      </c>
      <c r="H90" s="30" t="n">
        <v>39</v>
      </c>
      <c r="I90" s="30" t="n">
        <v>53</v>
      </c>
      <c r="J90" s="30" t="n">
        <v>39</v>
      </c>
      <c r="K90" s="30" t="n">
        <v>25</v>
      </c>
      <c r="L90" s="30" t="n">
        <v>55</v>
      </c>
      <c r="M90" s="9" t="s">
        <v>164</v>
      </c>
    </row>
    <row r="91" s="4" customFormat="true" ht="13.5" hidden="false" customHeight="true" outlineLevel="0" collapsed="false">
      <c r="A91" s="4" t="s">
        <v>67</v>
      </c>
      <c r="B91" s="5" t="s">
        <v>68</v>
      </c>
      <c r="C91" s="5" t="s">
        <v>68</v>
      </c>
      <c r="D91" s="5" t="s">
        <v>68</v>
      </c>
      <c r="E91" s="5" t="s">
        <v>68</v>
      </c>
      <c r="F91" s="5" t="s">
        <v>68</v>
      </c>
      <c r="G91" s="5" t="s">
        <v>68</v>
      </c>
      <c r="H91" s="5" t="s">
        <v>68</v>
      </c>
      <c r="I91" s="5" t="s">
        <v>68</v>
      </c>
      <c r="J91" s="5" t="s">
        <v>68</v>
      </c>
      <c r="K91" s="5" t="s">
        <v>68</v>
      </c>
      <c r="L91" s="5" t="s">
        <v>68</v>
      </c>
      <c r="M91" s="9"/>
    </row>
    <row r="92" s="17" customFormat="true" ht="21" hidden="false" customHeight="false" outlineLevel="0" collapsed="false">
      <c r="A92" s="17" t="s">
        <v>165</v>
      </c>
      <c r="B92" s="31" t="n">
        <v>284</v>
      </c>
      <c r="C92" s="31" t="n">
        <v>200</v>
      </c>
      <c r="D92" s="31" t="n">
        <v>222</v>
      </c>
      <c r="E92" s="31" t="n">
        <v>153</v>
      </c>
      <c r="F92" s="31" t="n">
        <v>320</v>
      </c>
      <c r="G92" s="31" t="n">
        <v>808</v>
      </c>
      <c r="H92" s="31" t="n">
        <v>382</v>
      </c>
      <c r="I92" s="31" t="n">
        <v>149</v>
      </c>
      <c r="J92" s="31" t="n">
        <v>419</v>
      </c>
      <c r="K92" s="31" t="n">
        <v>274</v>
      </c>
      <c r="L92" s="31" t="n">
        <v>239</v>
      </c>
      <c r="M92" s="24" t="s">
        <v>166</v>
      </c>
    </row>
    <row r="93" s="4" customFormat="true" ht="21" hidden="false" customHeight="false" outlineLevel="0" collapsed="false">
      <c r="A93" s="26" t="s">
        <v>167</v>
      </c>
      <c r="B93" s="30" t="n">
        <v>254</v>
      </c>
      <c r="C93" s="30" t="n">
        <v>187</v>
      </c>
      <c r="D93" s="30" t="n">
        <v>209</v>
      </c>
      <c r="E93" s="30" t="n">
        <v>144</v>
      </c>
      <c r="F93" s="30" t="n">
        <v>285</v>
      </c>
      <c r="G93" s="30" t="n">
        <v>600</v>
      </c>
      <c r="H93" s="30" t="n">
        <v>342</v>
      </c>
      <c r="I93" s="30" t="n">
        <v>128</v>
      </c>
      <c r="J93" s="30" t="n">
        <v>379</v>
      </c>
      <c r="K93" s="30" t="n">
        <v>247</v>
      </c>
      <c r="L93" s="30" t="n">
        <v>224</v>
      </c>
      <c r="M93" s="9" t="s">
        <v>168</v>
      </c>
    </row>
    <row r="94" s="4" customFormat="true" ht="21" hidden="false" customHeight="false" outlineLevel="0" collapsed="false">
      <c r="A94" s="26" t="s">
        <v>169</v>
      </c>
      <c r="B94" s="30" t="n">
        <v>30</v>
      </c>
      <c r="C94" s="30" t="n">
        <v>13</v>
      </c>
      <c r="D94" s="30" t="n">
        <v>13</v>
      </c>
      <c r="E94" s="30" t="n">
        <v>9</v>
      </c>
      <c r="F94" s="30" t="n">
        <v>35</v>
      </c>
      <c r="G94" s="30" t="n">
        <v>208</v>
      </c>
      <c r="H94" s="30" t="n">
        <v>40</v>
      </c>
      <c r="I94" s="30" t="n">
        <v>21</v>
      </c>
      <c r="J94" s="30" t="n">
        <v>40</v>
      </c>
      <c r="K94" s="30" t="n">
        <v>27</v>
      </c>
      <c r="L94" s="30" t="n">
        <v>15</v>
      </c>
      <c r="M94" s="9" t="s">
        <v>170</v>
      </c>
    </row>
    <row r="95" s="4" customFormat="true" ht="6.75" hidden="false" customHeight="true" outlineLevel="0" collapsed="false">
      <c r="A95" s="4" t="s">
        <v>6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9"/>
    </row>
    <row r="96" s="17" customFormat="true" ht="21" hidden="false" customHeight="false" outlineLevel="0" collapsed="false">
      <c r="A96" s="17" t="s">
        <v>171</v>
      </c>
      <c r="B96" s="31" t="n">
        <v>138</v>
      </c>
      <c r="C96" s="31" t="n">
        <v>93</v>
      </c>
      <c r="D96" s="31" t="n">
        <v>168</v>
      </c>
      <c r="E96" s="31" t="n">
        <v>90</v>
      </c>
      <c r="F96" s="31" t="n">
        <v>249</v>
      </c>
      <c r="G96" s="31" t="n">
        <v>285</v>
      </c>
      <c r="H96" s="31" t="n">
        <v>7</v>
      </c>
      <c r="I96" s="31" t="n">
        <v>5</v>
      </c>
      <c r="J96" s="31" t="n">
        <v>127</v>
      </c>
      <c r="K96" s="31" t="n">
        <v>146</v>
      </c>
      <c r="L96" s="31" t="n">
        <v>107</v>
      </c>
      <c r="M96" s="24" t="s">
        <v>172</v>
      </c>
    </row>
    <row r="97" s="4" customFormat="true" ht="21" hidden="false" customHeight="false" outlineLevel="0" collapsed="false">
      <c r="A97" s="26" t="s">
        <v>173</v>
      </c>
      <c r="B97" s="30" t="n">
        <v>7</v>
      </c>
      <c r="C97" s="30" t="n">
        <v>1</v>
      </c>
      <c r="D97" s="30" t="s">
        <v>125</v>
      </c>
      <c r="E97" s="30" t="n">
        <v>4</v>
      </c>
      <c r="F97" s="30" t="n">
        <v>3</v>
      </c>
      <c r="G97" s="30" t="n">
        <v>6</v>
      </c>
      <c r="H97" s="30" t="n">
        <v>4</v>
      </c>
      <c r="I97" s="30" t="n">
        <v>5</v>
      </c>
      <c r="J97" s="30" t="n">
        <v>22</v>
      </c>
      <c r="K97" s="30" t="n">
        <v>27</v>
      </c>
      <c r="L97" s="30" t="n">
        <v>5</v>
      </c>
      <c r="M97" s="9" t="s">
        <v>174</v>
      </c>
    </row>
    <row r="98" s="4" customFormat="true" ht="21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37" t="n">
        <v>25</v>
      </c>
    </row>
    <row r="99" s="4" customFormat="true" ht="19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29" t="n">
        <v>26</v>
      </c>
    </row>
    <row r="100" s="2" customFormat="true" ht="23.25" hidden="false" customHeight="false" outlineLevel="0" collapsed="false">
      <c r="A100" s="2" t="s">
        <v>101</v>
      </c>
    </row>
    <row r="101" s="2" customFormat="true" ht="23.25" hidden="false" customHeight="false" outlineLevel="0" collapsed="false">
      <c r="A101" s="3" t="s">
        <v>102</v>
      </c>
    </row>
    <row r="102" s="4" customFormat="true" ht="17.25" hidden="false" customHeight="true" outlineLevel="0" collapsed="false">
      <c r="A102" s="4" t="s">
        <v>2</v>
      </c>
      <c r="M102" s="5" t="s">
        <v>3</v>
      </c>
    </row>
    <row r="103" s="9" customFormat="true" ht="18.75" hidden="false" customHeight="false" outlineLevel="0" collapsed="false">
      <c r="A103" s="6" t="s">
        <v>4</v>
      </c>
      <c r="B103" s="7"/>
      <c r="C103" s="8" t="s">
        <v>5</v>
      </c>
      <c r="D103" s="8"/>
      <c r="E103" s="8"/>
      <c r="F103" s="6"/>
      <c r="G103" s="8" t="s">
        <v>6</v>
      </c>
      <c r="H103" s="8"/>
      <c r="I103" s="8"/>
      <c r="J103" s="8"/>
      <c r="K103" s="8"/>
      <c r="L103" s="6"/>
      <c r="M103" s="6"/>
    </row>
    <row r="104" s="9" customFormat="true" ht="18.75" hidden="false" customHeight="false" outlineLevel="0" collapsed="false">
      <c r="A104" s="10" t="s">
        <v>4</v>
      </c>
      <c r="B104" s="12" t="s">
        <v>103</v>
      </c>
      <c r="C104" s="11" t="s">
        <v>7</v>
      </c>
      <c r="D104" s="11"/>
      <c r="E104" s="11"/>
      <c r="F104" s="10"/>
      <c r="G104" s="16" t="s">
        <v>8</v>
      </c>
      <c r="H104" s="16"/>
      <c r="I104" s="16"/>
      <c r="J104" s="16"/>
      <c r="K104" s="16"/>
      <c r="L104" s="10"/>
      <c r="M104" s="10"/>
    </row>
    <row r="105" s="9" customFormat="true" ht="18.75" hidden="false" customHeight="false" outlineLevel="0" collapsed="false">
      <c r="A105" s="10" t="s">
        <v>9</v>
      </c>
      <c r="B105" s="12" t="s">
        <v>104</v>
      </c>
      <c r="C105" s="12" t="s">
        <v>10</v>
      </c>
      <c r="D105" s="12"/>
      <c r="E105" s="12" t="s">
        <v>11</v>
      </c>
      <c r="F105" s="12" t="s">
        <v>12</v>
      </c>
      <c r="G105" s="12" t="s">
        <v>13</v>
      </c>
      <c r="H105" s="11"/>
      <c r="I105" s="11"/>
      <c r="J105" s="12" t="s">
        <v>14</v>
      </c>
      <c r="K105" s="11"/>
      <c r="L105" s="12" t="s">
        <v>15</v>
      </c>
      <c r="M105" s="10"/>
    </row>
    <row r="106" s="9" customFormat="true" ht="18.75" hidden="false" customHeight="false" outlineLevel="0" collapsed="false">
      <c r="A106" s="10" t="s">
        <v>16</v>
      </c>
      <c r="B106" s="11" t="s">
        <v>105</v>
      </c>
      <c r="C106" s="11" t="s">
        <v>18</v>
      </c>
      <c r="D106" s="11"/>
      <c r="E106" s="12" t="s">
        <v>19</v>
      </c>
      <c r="F106" s="12" t="s">
        <v>20</v>
      </c>
      <c r="G106" s="12" t="s">
        <v>21</v>
      </c>
      <c r="H106" s="11"/>
      <c r="I106" s="11"/>
      <c r="J106" s="12" t="s">
        <v>22</v>
      </c>
      <c r="K106" s="11"/>
      <c r="L106" s="12" t="s">
        <v>23</v>
      </c>
      <c r="M106" s="10"/>
    </row>
    <row r="107" s="9" customFormat="true" ht="18.75" hidden="false" customHeight="false" outlineLevel="0" collapsed="false">
      <c r="A107" s="12" t="s">
        <v>24</v>
      </c>
      <c r="B107" s="11" t="s">
        <v>106</v>
      </c>
      <c r="C107" s="12" t="s">
        <v>26</v>
      </c>
      <c r="D107" s="12" t="s">
        <v>27</v>
      </c>
      <c r="E107" s="13" t="s">
        <v>28</v>
      </c>
      <c r="F107" s="12" t="s">
        <v>29</v>
      </c>
      <c r="G107" s="12" t="s">
        <v>30</v>
      </c>
      <c r="H107" s="11"/>
      <c r="I107" s="11"/>
      <c r="J107" s="12" t="s">
        <v>31</v>
      </c>
      <c r="K107" s="12" t="s">
        <v>13</v>
      </c>
      <c r="L107" s="12" t="s">
        <v>32</v>
      </c>
      <c r="M107" s="11" t="s">
        <v>33</v>
      </c>
    </row>
    <row r="108" s="9" customFormat="true" ht="18.75" hidden="false" customHeight="false" outlineLevel="0" collapsed="false">
      <c r="A108" s="10" t="s">
        <v>16</v>
      </c>
      <c r="B108" s="11" t="s">
        <v>107</v>
      </c>
      <c r="C108" s="12" t="s">
        <v>34</v>
      </c>
      <c r="D108" s="12" t="s">
        <v>35</v>
      </c>
      <c r="E108" s="12" t="s">
        <v>36</v>
      </c>
      <c r="F108" s="11" t="s">
        <v>37</v>
      </c>
      <c r="G108" s="12" t="s">
        <v>38</v>
      </c>
      <c r="H108" s="12" t="s">
        <v>39</v>
      </c>
      <c r="I108" s="12" t="s">
        <v>39</v>
      </c>
      <c r="J108" s="12" t="s">
        <v>40</v>
      </c>
      <c r="K108" s="12" t="s">
        <v>41</v>
      </c>
      <c r="L108" s="11" t="s">
        <v>42</v>
      </c>
      <c r="M108" s="10"/>
    </row>
    <row r="109" s="9" customFormat="true" ht="18.75" hidden="false" customHeight="false" outlineLevel="0" collapsed="false">
      <c r="A109" s="10" t="s">
        <v>43</v>
      </c>
      <c r="B109" s="10"/>
      <c r="C109" s="11" t="s">
        <v>44</v>
      </c>
      <c r="D109" s="11" t="s">
        <v>44</v>
      </c>
      <c r="E109" s="14" t="s">
        <v>45</v>
      </c>
      <c r="F109" s="11" t="s">
        <v>46</v>
      </c>
      <c r="G109" s="11" t="s">
        <v>47</v>
      </c>
      <c r="H109" s="12" t="s">
        <v>48</v>
      </c>
      <c r="I109" s="12" t="s">
        <v>49</v>
      </c>
      <c r="J109" s="11" t="s">
        <v>50</v>
      </c>
      <c r="K109" s="12" t="s">
        <v>51</v>
      </c>
      <c r="L109" s="11" t="s">
        <v>52</v>
      </c>
      <c r="M109" s="10"/>
    </row>
    <row r="110" s="9" customFormat="true" ht="18.75" hidden="false" customHeight="false" outlineLevel="0" collapsed="false">
      <c r="A110" s="10" t="s">
        <v>53</v>
      </c>
      <c r="B110" s="10"/>
      <c r="C110" s="11" t="s">
        <v>54</v>
      </c>
      <c r="D110" s="11" t="s">
        <v>55</v>
      </c>
      <c r="E110" s="11" t="s">
        <v>56</v>
      </c>
      <c r="F110" s="11" t="s">
        <v>57</v>
      </c>
      <c r="G110" s="11" t="s">
        <v>58</v>
      </c>
      <c r="H110" s="11" t="s">
        <v>59</v>
      </c>
      <c r="I110" s="11" t="s">
        <v>60</v>
      </c>
      <c r="J110" s="11" t="s">
        <v>61</v>
      </c>
      <c r="K110" s="11" t="s">
        <v>62</v>
      </c>
      <c r="L110" s="11" t="s">
        <v>63</v>
      </c>
      <c r="M110" s="10"/>
    </row>
    <row r="111" s="9" customFormat="true" ht="18.75" hidden="false" customHeight="false" outlineLevel="0" collapsed="false">
      <c r="A111" s="15" t="s">
        <v>53</v>
      </c>
      <c r="B111" s="15"/>
      <c r="C111" s="16" t="s">
        <v>64</v>
      </c>
      <c r="D111" s="16" t="s">
        <v>64</v>
      </c>
      <c r="E111" s="16" t="s">
        <v>65</v>
      </c>
      <c r="F111" s="15"/>
      <c r="G111" s="16" t="s">
        <v>66</v>
      </c>
      <c r="H111" s="16" t="s">
        <v>66</v>
      </c>
      <c r="I111" s="16" t="s">
        <v>66</v>
      </c>
      <c r="J111" s="16" t="s">
        <v>66</v>
      </c>
      <c r="K111" s="16" t="s">
        <v>66</v>
      </c>
      <c r="L111" s="16"/>
      <c r="M111" s="15"/>
    </row>
    <row r="112" s="4" customFormat="true" ht="9.75" hidden="false" customHeight="true" outlineLevel="0" collapsed="false">
      <c r="A112" s="4" t="s">
        <v>67</v>
      </c>
      <c r="B112" s="5" t="s">
        <v>68</v>
      </c>
      <c r="C112" s="5" t="s">
        <v>68</v>
      </c>
      <c r="D112" s="5" t="s">
        <v>68</v>
      </c>
      <c r="E112" s="5" t="s">
        <v>68</v>
      </c>
      <c r="F112" s="5" t="s">
        <v>68</v>
      </c>
      <c r="G112" s="5" t="s">
        <v>68</v>
      </c>
      <c r="H112" s="5" t="s">
        <v>68</v>
      </c>
      <c r="I112" s="5" t="s">
        <v>68</v>
      </c>
      <c r="J112" s="5" t="s">
        <v>68</v>
      </c>
      <c r="K112" s="5" t="s">
        <v>68</v>
      </c>
      <c r="L112" s="5" t="s">
        <v>68</v>
      </c>
      <c r="M112" s="9"/>
    </row>
    <row r="113" s="4" customFormat="true" ht="21" hidden="false" customHeight="false" outlineLevel="0" collapsed="false">
      <c r="A113" s="26" t="s">
        <v>175</v>
      </c>
      <c r="B113" s="30" t="n">
        <v>103</v>
      </c>
      <c r="C113" s="30" t="n">
        <v>83</v>
      </c>
      <c r="D113" s="30" t="n">
        <v>162</v>
      </c>
      <c r="E113" s="30" t="n">
        <v>72</v>
      </c>
      <c r="F113" s="30" t="n">
        <v>212</v>
      </c>
      <c r="G113" s="30" t="n">
        <v>259</v>
      </c>
      <c r="H113" s="30" t="s">
        <v>125</v>
      </c>
      <c r="I113" s="30" t="s">
        <v>125</v>
      </c>
      <c r="J113" s="30" t="n">
        <v>78</v>
      </c>
      <c r="K113" s="30" t="n">
        <v>102</v>
      </c>
      <c r="L113" s="30" t="n">
        <v>46</v>
      </c>
      <c r="M113" s="9" t="s">
        <v>176</v>
      </c>
    </row>
    <row r="114" s="4" customFormat="true" ht="21" hidden="false" customHeight="false" outlineLevel="0" collapsed="false">
      <c r="A114" s="26" t="s">
        <v>177</v>
      </c>
      <c r="B114" s="30" t="n">
        <v>28</v>
      </c>
      <c r="C114" s="30" t="n">
        <v>9</v>
      </c>
      <c r="D114" s="30" t="n">
        <v>6</v>
      </c>
      <c r="E114" s="30" t="n">
        <v>14</v>
      </c>
      <c r="F114" s="30" t="n">
        <v>34</v>
      </c>
      <c r="G114" s="30" t="n">
        <v>20</v>
      </c>
      <c r="H114" s="30" t="n">
        <v>3</v>
      </c>
      <c r="I114" s="30" t="s">
        <v>125</v>
      </c>
      <c r="J114" s="30" t="n">
        <v>27</v>
      </c>
      <c r="K114" s="30" t="n">
        <v>17</v>
      </c>
      <c r="L114" s="30" t="n">
        <v>56</v>
      </c>
      <c r="M114" s="9" t="s">
        <v>178</v>
      </c>
    </row>
    <row r="115" s="17" customFormat="true" ht="21" hidden="false" customHeight="false" outlineLevel="0" collapsed="false">
      <c r="A115" s="17" t="s">
        <v>179</v>
      </c>
      <c r="B115" s="32" t="n">
        <v>1706</v>
      </c>
      <c r="C115" s="32" t="n">
        <v>1391</v>
      </c>
      <c r="D115" s="32" t="n">
        <v>1104</v>
      </c>
      <c r="E115" s="31" t="n">
        <v>680</v>
      </c>
      <c r="F115" s="32" t="n">
        <v>2650</v>
      </c>
      <c r="G115" s="32" t="n">
        <v>9100</v>
      </c>
      <c r="H115" s="31" t="n">
        <v>868</v>
      </c>
      <c r="I115" s="31" t="n">
        <v>715</v>
      </c>
      <c r="J115" s="32" t="n">
        <v>1872</v>
      </c>
      <c r="K115" s="31" t="n">
        <v>827</v>
      </c>
      <c r="L115" s="31" t="n">
        <v>850</v>
      </c>
      <c r="M115" s="24" t="s">
        <v>180</v>
      </c>
    </row>
    <row r="116" s="17" customFormat="true" ht="20.25" hidden="false" customHeight="true" outlineLevel="0" collapsed="false">
      <c r="A116" s="17" t="s">
        <v>181</v>
      </c>
    </row>
    <row r="117" s="4" customFormat="true" ht="21" hidden="false" customHeight="false" outlineLevel="0" collapsed="false">
      <c r="A117" s="26" t="s">
        <v>182</v>
      </c>
      <c r="B117" s="30" t="n">
        <v>683</v>
      </c>
      <c r="C117" s="30" t="n">
        <v>623</v>
      </c>
      <c r="D117" s="30" t="n">
        <v>37</v>
      </c>
      <c r="E117" s="30" t="s">
        <v>125</v>
      </c>
      <c r="F117" s="33" t="n">
        <v>1079</v>
      </c>
      <c r="G117" s="33" t="n">
        <v>5433</v>
      </c>
      <c r="H117" s="30" t="n">
        <v>120</v>
      </c>
      <c r="I117" s="30" t="s">
        <v>125</v>
      </c>
      <c r="J117" s="30" t="n">
        <v>315</v>
      </c>
      <c r="K117" s="30" t="n">
        <v>195</v>
      </c>
      <c r="L117" s="30" t="n">
        <v>230</v>
      </c>
      <c r="M117" s="9" t="s">
        <v>183</v>
      </c>
    </row>
    <row r="118" s="4" customFormat="true" ht="21" hidden="false" customHeight="false" outlineLevel="0" collapsed="false">
      <c r="A118" s="26" t="s">
        <v>184</v>
      </c>
      <c r="B118" s="30" t="n">
        <v>95</v>
      </c>
      <c r="C118" s="30" t="n">
        <v>79</v>
      </c>
      <c r="D118" s="30" t="n">
        <v>85</v>
      </c>
      <c r="E118" s="30" t="n">
        <v>39</v>
      </c>
      <c r="F118" s="30" t="n">
        <v>188</v>
      </c>
      <c r="G118" s="30" t="n">
        <v>250</v>
      </c>
      <c r="H118" s="30" t="n">
        <v>51</v>
      </c>
      <c r="I118" s="30" t="n">
        <v>49</v>
      </c>
      <c r="J118" s="30" t="n">
        <v>175</v>
      </c>
      <c r="K118" s="30" t="n">
        <v>54</v>
      </c>
      <c r="L118" s="30" t="n">
        <v>52</v>
      </c>
      <c r="M118" s="9" t="s">
        <v>185</v>
      </c>
    </row>
    <row r="119" s="4" customFormat="true" ht="21" hidden="false" customHeight="false" outlineLevel="0" collapsed="false">
      <c r="A119" s="26" t="s">
        <v>186</v>
      </c>
      <c r="B119" s="30" t="n">
        <v>604</v>
      </c>
      <c r="C119" s="30" t="n">
        <v>451</v>
      </c>
      <c r="D119" s="30" t="n">
        <v>742</v>
      </c>
      <c r="E119" s="30" t="n">
        <v>359</v>
      </c>
      <c r="F119" s="30" t="n">
        <v>917</v>
      </c>
      <c r="G119" s="33" t="n">
        <v>2306</v>
      </c>
      <c r="H119" s="30" t="n">
        <v>359</v>
      </c>
      <c r="I119" s="30" t="n">
        <v>458</v>
      </c>
      <c r="J119" s="33" t="n">
        <v>1015</v>
      </c>
      <c r="K119" s="30" t="n">
        <v>372</v>
      </c>
      <c r="L119" s="30" t="n">
        <v>330</v>
      </c>
      <c r="M119" s="9" t="s">
        <v>187</v>
      </c>
    </row>
    <row r="120" s="4" customFormat="true" ht="21" hidden="false" customHeight="false" outlineLevel="0" collapsed="false">
      <c r="A120" s="26" t="s">
        <v>188</v>
      </c>
      <c r="B120" s="30" t="n">
        <v>57</v>
      </c>
      <c r="C120" s="30" t="n">
        <v>25</v>
      </c>
      <c r="D120" s="30" t="n">
        <v>16</v>
      </c>
      <c r="E120" s="30" t="n">
        <v>155</v>
      </c>
      <c r="F120" s="30" t="n">
        <v>53</v>
      </c>
      <c r="G120" s="30" t="n">
        <v>461</v>
      </c>
      <c r="H120" s="30" t="n">
        <v>169</v>
      </c>
      <c r="I120" s="30" t="s">
        <v>125</v>
      </c>
      <c r="J120" s="30" t="n">
        <v>37</v>
      </c>
      <c r="K120" s="30" t="n">
        <v>8</v>
      </c>
      <c r="L120" s="30" t="n">
        <v>13</v>
      </c>
      <c r="M120" s="9" t="s">
        <v>189</v>
      </c>
    </row>
    <row r="121" s="4" customFormat="true" ht="21" hidden="false" customHeight="false" outlineLevel="0" collapsed="false">
      <c r="A121" s="26" t="s">
        <v>19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9" t="s">
        <v>191</v>
      </c>
    </row>
    <row r="122" s="4" customFormat="true" ht="21" hidden="false" customHeight="false" outlineLevel="0" collapsed="false">
      <c r="A122" s="26" t="s">
        <v>192</v>
      </c>
      <c r="B122" s="30" t="n">
        <v>267</v>
      </c>
      <c r="C122" s="30" t="n">
        <v>213</v>
      </c>
      <c r="D122" s="30" t="n">
        <v>224</v>
      </c>
      <c r="E122" s="30" t="n">
        <v>127</v>
      </c>
      <c r="F122" s="30" t="n">
        <v>413</v>
      </c>
      <c r="G122" s="30" t="n">
        <v>650</v>
      </c>
      <c r="H122" s="30" t="n">
        <v>169</v>
      </c>
      <c r="I122" s="30" t="n">
        <v>208</v>
      </c>
      <c r="J122" s="30" t="n">
        <v>330</v>
      </c>
      <c r="K122" s="30" t="n">
        <v>198</v>
      </c>
      <c r="L122" s="30" t="n">
        <v>225</v>
      </c>
      <c r="M122" s="9" t="s">
        <v>193</v>
      </c>
    </row>
    <row r="123" s="4" customFormat="true" ht="6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9"/>
    </row>
    <row r="124" s="17" customFormat="true" ht="21" hidden="false" customHeight="false" outlineLevel="0" collapsed="false">
      <c r="A124" s="17" t="s">
        <v>194</v>
      </c>
      <c r="B124" s="31" t="n">
        <v>149</v>
      </c>
      <c r="C124" s="31" t="n">
        <v>96</v>
      </c>
      <c r="D124" s="31" t="n">
        <v>125</v>
      </c>
      <c r="E124" s="31" t="n">
        <v>49</v>
      </c>
      <c r="F124" s="31" t="n">
        <v>175</v>
      </c>
      <c r="G124" s="31" t="n">
        <v>520</v>
      </c>
      <c r="H124" s="31" t="n">
        <v>91</v>
      </c>
      <c r="I124" s="31" t="n">
        <v>80</v>
      </c>
      <c r="J124" s="31" t="n">
        <v>260</v>
      </c>
      <c r="K124" s="31" t="n">
        <v>100</v>
      </c>
      <c r="L124" s="31" t="n">
        <v>139</v>
      </c>
      <c r="M124" s="24" t="s">
        <v>195</v>
      </c>
    </row>
    <row r="125" s="4" customFormat="true" ht="7.5" hidden="false" customHeight="true" outlineLevel="0" collapsed="false">
      <c r="A125" s="4" t="s">
        <v>67</v>
      </c>
      <c r="B125" s="31" t="s">
        <v>68</v>
      </c>
      <c r="C125" s="31" t="s">
        <v>68</v>
      </c>
      <c r="D125" s="31" t="s">
        <v>68</v>
      </c>
      <c r="E125" s="31" t="s">
        <v>68</v>
      </c>
      <c r="F125" s="31" t="s">
        <v>68</v>
      </c>
      <c r="G125" s="31" t="s">
        <v>68</v>
      </c>
      <c r="H125" s="31" t="s">
        <v>68</v>
      </c>
      <c r="I125" s="31" t="s">
        <v>68</v>
      </c>
      <c r="J125" s="31" t="s">
        <v>68</v>
      </c>
      <c r="K125" s="31" t="s">
        <v>68</v>
      </c>
      <c r="L125" s="31" t="s">
        <v>68</v>
      </c>
      <c r="M125" s="9"/>
    </row>
    <row r="126" s="17" customFormat="true" ht="21" hidden="false" customHeight="false" outlineLevel="0" collapsed="false">
      <c r="A126" s="17" t="s">
        <v>196</v>
      </c>
      <c r="B126" s="31" t="n">
        <v>140</v>
      </c>
      <c r="C126" s="31" t="n">
        <v>125</v>
      </c>
      <c r="D126" s="31" t="n">
        <v>87</v>
      </c>
      <c r="E126" s="31" t="n">
        <v>50</v>
      </c>
      <c r="F126" s="31" t="n">
        <v>183</v>
      </c>
      <c r="G126" s="31" t="n">
        <v>304</v>
      </c>
      <c r="H126" s="31" t="n">
        <v>117</v>
      </c>
      <c r="I126" s="31" t="n">
        <v>113</v>
      </c>
      <c r="J126" s="31" t="n">
        <v>332</v>
      </c>
      <c r="K126" s="31" t="n">
        <v>78</v>
      </c>
      <c r="L126" s="31" t="n">
        <v>121</v>
      </c>
      <c r="M126" s="24" t="s">
        <v>197</v>
      </c>
    </row>
    <row r="127" s="17" customFormat="true" ht="21" hidden="false" customHeight="false" outlineLevel="0" collapsed="false">
      <c r="A127" s="17" t="s">
        <v>198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24" t="s">
        <v>199</v>
      </c>
    </row>
    <row r="128" s="4" customFormat="true" ht="21" hidden="false" customHeight="false" outlineLevel="0" collapsed="false">
      <c r="A128" s="26" t="s">
        <v>200</v>
      </c>
      <c r="B128" s="30" t="n">
        <v>25</v>
      </c>
      <c r="C128" s="30" t="n">
        <v>23</v>
      </c>
      <c r="D128" s="30" t="n">
        <v>28</v>
      </c>
      <c r="E128" s="30" t="s">
        <v>125</v>
      </c>
      <c r="F128" s="30" t="n">
        <v>6</v>
      </c>
      <c r="G128" s="30" t="n">
        <v>20</v>
      </c>
      <c r="H128" s="30" t="s">
        <v>125</v>
      </c>
      <c r="I128" s="30" t="s">
        <v>125</v>
      </c>
      <c r="J128" s="30" t="n">
        <v>216</v>
      </c>
      <c r="K128" s="30" t="n">
        <v>18</v>
      </c>
      <c r="L128" s="30" t="n">
        <v>13</v>
      </c>
      <c r="M128" s="9" t="s">
        <v>201</v>
      </c>
    </row>
    <row r="129" s="4" customFormat="true" ht="21" hidden="false" customHeight="false" outlineLevel="0" collapsed="false">
      <c r="A129" s="26" t="s">
        <v>202</v>
      </c>
      <c r="B129" s="30" t="n">
        <v>21</v>
      </c>
      <c r="C129" s="30" t="n">
        <v>12</v>
      </c>
      <c r="D129" s="30" t="n">
        <v>6</v>
      </c>
      <c r="E129" s="30" t="n">
        <v>3</v>
      </c>
      <c r="F129" s="30" t="n">
        <v>44</v>
      </c>
      <c r="G129" s="30" t="n">
        <v>79</v>
      </c>
      <c r="H129" s="30" t="n">
        <v>14</v>
      </c>
      <c r="I129" s="30" t="s">
        <v>125</v>
      </c>
      <c r="J129" s="30" t="n">
        <v>21</v>
      </c>
      <c r="K129" s="30" t="n">
        <v>12</v>
      </c>
      <c r="L129" s="30" t="n">
        <v>14</v>
      </c>
      <c r="M129" s="9" t="s">
        <v>203</v>
      </c>
    </row>
    <row r="130" s="4" customFormat="true" ht="21" hidden="false" customHeight="false" outlineLevel="0" collapsed="false">
      <c r="A130" s="26" t="s">
        <v>204</v>
      </c>
      <c r="M130" s="9"/>
    </row>
    <row r="131" s="4" customFormat="true" ht="21" hidden="false" customHeight="false" outlineLevel="0" collapsed="false">
      <c r="A131" s="26" t="s">
        <v>205</v>
      </c>
      <c r="B131" s="30" t="n">
        <v>0</v>
      </c>
      <c r="C131" s="30" t="s">
        <v>125</v>
      </c>
      <c r="D131" s="30" t="s">
        <v>125</v>
      </c>
      <c r="E131" s="30" t="s">
        <v>125</v>
      </c>
      <c r="F131" s="30" t="s">
        <v>125</v>
      </c>
      <c r="G131" s="30" t="s">
        <v>125</v>
      </c>
      <c r="H131" s="30" t="s">
        <v>125</v>
      </c>
      <c r="I131" s="30" t="s">
        <v>125</v>
      </c>
      <c r="J131" s="30" t="s">
        <v>125</v>
      </c>
      <c r="K131" s="30" t="s">
        <v>125</v>
      </c>
      <c r="L131" s="30" t="n">
        <v>0</v>
      </c>
      <c r="M131" s="9" t="s">
        <v>206</v>
      </c>
    </row>
    <row r="132" s="4" customFormat="true" ht="17.25" hidden="false" customHeight="true" outlineLevel="0" collapsed="false">
      <c r="A132" s="4" t="s">
        <v>67</v>
      </c>
      <c r="B132" s="5" t="s">
        <v>68</v>
      </c>
      <c r="C132" s="5" t="s">
        <v>68</v>
      </c>
      <c r="D132" s="5" t="s">
        <v>68</v>
      </c>
      <c r="E132" s="5" t="s">
        <v>68</v>
      </c>
      <c r="F132" s="5" t="s">
        <v>68</v>
      </c>
      <c r="G132" s="5" t="s">
        <v>68</v>
      </c>
      <c r="H132" s="5" t="s">
        <v>68</v>
      </c>
      <c r="I132" s="5" t="s">
        <v>68</v>
      </c>
      <c r="J132" s="5" t="s">
        <v>68</v>
      </c>
      <c r="K132" s="5" t="s">
        <v>68</v>
      </c>
      <c r="L132" s="5" t="s">
        <v>68</v>
      </c>
    </row>
    <row r="133" s="2" customFormat="true" ht="23.25" hidden="false" customHeight="false" outlineLevel="0" collapsed="false">
      <c r="A133" s="2" t="s">
        <v>101</v>
      </c>
      <c r="M133" s="36"/>
    </row>
    <row r="134" s="2" customFormat="true" ht="23.25" hidden="false" customHeight="false" outlineLevel="0" collapsed="false">
      <c r="A134" s="3" t="s">
        <v>102</v>
      </c>
    </row>
    <row r="135" s="4" customFormat="true" ht="21" hidden="false" customHeight="false" outlineLevel="0" collapsed="false">
      <c r="A135" s="4" t="s">
        <v>2</v>
      </c>
      <c r="M135" s="5" t="s">
        <v>3</v>
      </c>
    </row>
    <row r="136" s="9" customFormat="true" ht="18.75" hidden="false" customHeight="false" outlineLevel="0" collapsed="false">
      <c r="A136" s="6" t="s">
        <v>4</v>
      </c>
      <c r="B136" s="7"/>
      <c r="C136" s="8" t="s">
        <v>5</v>
      </c>
      <c r="D136" s="8"/>
      <c r="E136" s="8"/>
      <c r="F136" s="6"/>
      <c r="G136" s="8" t="s">
        <v>6</v>
      </c>
      <c r="H136" s="8"/>
      <c r="I136" s="8"/>
      <c r="J136" s="8"/>
      <c r="K136" s="8"/>
      <c r="L136" s="6"/>
      <c r="M136" s="6"/>
    </row>
    <row r="137" s="9" customFormat="true" ht="18.75" hidden="false" customHeight="false" outlineLevel="0" collapsed="false">
      <c r="A137" s="10" t="s">
        <v>4</v>
      </c>
      <c r="B137" s="12" t="s">
        <v>103</v>
      </c>
      <c r="C137" s="11" t="s">
        <v>7</v>
      </c>
      <c r="D137" s="11"/>
      <c r="E137" s="11"/>
      <c r="F137" s="10"/>
      <c r="G137" s="16" t="s">
        <v>8</v>
      </c>
      <c r="H137" s="16"/>
      <c r="I137" s="16"/>
      <c r="J137" s="16"/>
      <c r="K137" s="16"/>
      <c r="L137" s="10"/>
      <c r="M137" s="10"/>
    </row>
    <row r="138" s="9" customFormat="true" ht="18.75" hidden="false" customHeight="false" outlineLevel="0" collapsed="false">
      <c r="A138" s="10" t="s">
        <v>9</v>
      </c>
      <c r="B138" s="12" t="s">
        <v>104</v>
      </c>
      <c r="C138" s="12" t="s">
        <v>10</v>
      </c>
      <c r="D138" s="12"/>
      <c r="E138" s="12" t="s">
        <v>11</v>
      </c>
      <c r="F138" s="12" t="s">
        <v>12</v>
      </c>
      <c r="G138" s="12" t="s">
        <v>13</v>
      </c>
      <c r="H138" s="11"/>
      <c r="I138" s="11"/>
      <c r="J138" s="12" t="s">
        <v>14</v>
      </c>
      <c r="K138" s="11"/>
      <c r="L138" s="12" t="s">
        <v>15</v>
      </c>
      <c r="M138" s="10"/>
    </row>
    <row r="139" s="9" customFormat="true" ht="18.75" hidden="false" customHeight="false" outlineLevel="0" collapsed="false">
      <c r="A139" s="10" t="s">
        <v>16</v>
      </c>
      <c r="B139" s="11" t="s">
        <v>105</v>
      </c>
      <c r="C139" s="11" t="s">
        <v>18</v>
      </c>
      <c r="D139" s="11"/>
      <c r="E139" s="12" t="s">
        <v>19</v>
      </c>
      <c r="F139" s="12" t="s">
        <v>20</v>
      </c>
      <c r="G139" s="12" t="s">
        <v>21</v>
      </c>
      <c r="H139" s="11"/>
      <c r="I139" s="11"/>
      <c r="J139" s="12" t="s">
        <v>22</v>
      </c>
      <c r="K139" s="11"/>
      <c r="L139" s="12" t="s">
        <v>23</v>
      </c>
      <c r="M139" s="10"/>
    </row>
    <row r="140" s="9" customFormat="true" ht="18.75" hidden="false" customHeight="false" outlineLevel="0" collapsed="false">
      <c r="A140" s="12" t="s">
        <v>24</v>
      </c>
      <c r="B140" s="11" t="s">
        <v>106</v>
      </c>
      <c r="C140" s="12" t="s">
        <v>26</v>
      </c>
      <c r="D140" s="12" t="s">
        <v>27</v>
      </c>
      <c r="E140" s="13" t="s">
        <v>28</v>
      </c>
      <c r="F140" s="12" t="s">
        <v>29</v>
      </c>
      <c r="G140" s="12" t="s">
        <v>30</v>
      </c>
      <c r="H140" s="11"/>
      <c r="I140" s="11"/>
      <c r="J140" s="12" t="s">
        <v>31</v>
      </c>
      <c r="K140" s="12" t="s">
        <v>13</v>
      </c>
      <c r="L140" s="12" t="s">
        <v>32</v>
      </c>
      <c r="M140" s="11" t="s">
        <v>33</v>
      </c>
    </row>
    <row r="141" s="9" customFormat="true" ht="18.75" hidden="false" customHeight="false" outlineLevel="0" collapsed="false">
      <c r="A141" s="10" t="s">
        <v>16</v>
      </c>
      <c r="B141" s="11" t="s">
        <v>107</v>
      </c>
      <c r="C141" s="12" t="s">
        <v>34</v>
      </c>
      <c r="D141" s="12" t="s">
        <v>35</v>
      </c>
      <c r="E141" s="12" t="s">
        <v>36</v>
      </c>
      <c r="F141" s="11" t="s">
        <v>37</v>
      </c>
      <c r="G141" s="12" t="s">
        <v>38</v>
      </c>
      <c r="H141" s="12" t="s">
        <v>39</v>
      </c>
      <c r="I141" s="12" t="s">
        <v>39</v>
      </c>
      <c r="J141" s="12" t="s">
        <v>40</v>
      </c>
      <c r="K141" s="12" t="s">
        <v>41</v>
      </c>
      <c r="L141" s="11" t="s">
        <v>42</v>
      </c>
      <c r="M141" s="10"/>
    </row>
    <row r="142" s="9" customFormat="true" ht="18.75" hidden="false" customHeight="false" outlineLevel="0" collapsed="false">
      <c r="A142" s="10" t="s">
        <v>43</v>
      </c>
      <c r="B142" s="10"/>
      <c r="C142" s="11" t="s">
        <v>44</v>
      </c>
      <c r="D142" s="11" t="s">
        <v>44</v>
      </c>
      <c r="E142" s="14" t="s">
        <v>45</v>
      </c>
      <c r="F142" s="11" t="s">
        <v>46</v>
      </c>
      <c r="G142" s="11" t="s">
        <v>47</v>
      </c>
      <c r="H142" s="12" t="s">
        <v>48</v>
      </c>
      <c r="I142" s="12" t="s">
        <v>49</v>
      </c>
      <c r="J142" s="11" t="s">
        <v>50</v>
      </c>
      <c r="K142" s="12" t="s">
        <v>51</v>
      </c>
      <c r="L142" s="11" t="s">
        <v>52</v>
      </c>
      <c r="M142" s="10"/>
    </row>
    <row r="143" s="9" customFormat="true" ht="18.75" hidden="false" customHeight="false" outlineLevel="0" collapsed="false">
      <c r="A143" s="10" t="s">
        <v>53</v>
      </c>
      <c r="B143" s="10"/>
      <c r="C143" s="11" t="s">
        <v>54</v>
      </c>
      <c r="D143" s="11" t="s">
        <v>55</v>
      </c>
      <c r="E143" s="11" t="s">
        <v>56</v>
      </c>
      <c r="F143" s="11" t="s">
        <v>57</v>
      </c>
      <c r="G143" s="11" t="s">
        <v>58</v>
      </c>
      <c r="H143" s="11" t="s">
        <v>59</v>
      </c>
      <c r="I143" s="11" t="s">
        <v>60</v>
      </c>
      <c r="J143" s="11" t="s">
        <v>61</v>
      </c>
      <c r="K143" s="11" t="s">
        <v>62</v>
      </c>
      <c r="L143" s="11" t="s">
        <v>63</v>
      </c>
      <c r="M143" s="10"/>
    </row>
    <row r="144" s="9" customFormat="true" ht="18.75" hidden="false" customHeight="false" outlineLevel="0" collapsed="false">
      <c r="A144" s="15" t="s">
        <v>53</v>
      </c>
      <c r="B144" s="15"/>
      <c r="C144" s="16" t="s">
        <v>64</v>
      </c>
      <c r="D144" s="16" t="s">
        <v>64</v>
      </c>
      <c r="E144" s="16" t="s">
        <v>65</v>
      </c>
      <c r="F144" s="15"/>
      <c r="G144" s="16" t="s">
        <v>66</v>
      </c>
      <c r="H144" s="16" t="s">
        <v>66</v>
      </c>
      <c r="I144" s="16" t="s">
        <v>66</v>
      </c>
      <c r="J144" s="16" t="s">
        <v>66</v>
      </c>
      <c r="K144" s="16" t="s">
        <v>66</v>
      </c>
      <c r="L144" s="16"/>
      <c r="M144" s="15"/>
    </row>
    <row r="145" s="9" customFormat="true" ht="9" hidden="false" customHeight="true" outlineLevel="0" collapsed="false">
      <c r="A145" s="10"/>
      <c r="B145" s="10"/>
      <c r="C145" s="11"/>
      <c r="D145" s="11"/>
      <c r="E145" s="11"/>
      <c r="F145" s="10"/>
      <c r="G145" s="11"/>
      <c r="H145" s="11"/>
      <c r="I145" s="11"/>
      <c r="J145" s="11"/>
      <c r="K145" s="11"/>
      <c r="L145" s="11"/>
      <c r="M145" s="10"/>
    </row>
    <row r="146" s="4" customFormat="true" ht="21" hidden="false" customHeight="false" outlineLevel="0" collapsed="false">
      <c r="A146" s="26" t="s">
        <v>207</v>
      </c>
      <c r="B146" s="30" t="n">
        <v>94</v>
      </c>
      <c r="C146" s="30" t="n">
        <v>90</v>
      </c>
      <c r="D146" s="30" t="n">
        <v>53</v>
      </c>
      <c r="E146" s="30" t="n">
        <v>47</v>
      </c>
      <c r="F146" s="30" t="n">
        <v>133</v>
      </c>
      <c r="G146" s="30" t="n">
        <v>205</v>
      </c>
      <c r="H146" s="30" t="n">
        <v>103</v>
      </c>
      <c r="I146" s="30" t="n">
        <v>113</v>
      </c>
      <c r="J146" s="30" t="n">
        <v>95</v>
      </c>
      <c r="K146" s="30" t="n">
        <v>48</v>
      </c>
      <c r="L146" s="30" t="n">
        <v>92</v>
      </c>
      <c r="M146" s="9" t="s">
        <v>208</v>
      </c>
    </row>
    <row r="147" s="4" customFormat="true" ht="21" hidden="false" customHeight="false" outlineLevel="0" collapsed="false">
      <c r="A147" s="26" t="s">
        <v>209</v>
      </c>
    </row>
    <row r="148" s="17" customFormat="true" ht="21" hidden="false" customHeight="false" outlineLevel="0" collapsed="false">
      <c r="A148" s="17" t="s">
        <v>210</v>
      </c>
      <c r="B148" s="34" t="n">
        <v>180</v>
      </c>
      <c r="C148" s="34" t="n">
        <v>272</v>
      </c>
      <c r="D148" s="34" t="s">
        <v>155</v>
      </c>
      <c r="E148" s="34" t="n">
        <v>4</v>
      </c>
      <c r="F148" s="34" t="n">
        <v>3</v>
      </c>
      <c r="G148" s="34" t="n">
        <v>1</v>
      </c>
      <c r="H148" s="34" t="s">
        <v>125</v>
      </c>
      <c r="I148" s="34" t="s">
        <v>125</v>
      </c>
      <c r="J148" s="34" t="n">
        <v>478</v>
      </c>
      <c r="K148" s="34" t="s">
        <v>125</v>
      </c>
      <c r="L148" s="34" t="n">
        <v>341</v>
      </c>
      <c r="M148" s="24" t="s">
        <v>211</v>
      </c>
    </row>
    <row r="149" s="17" customFormat="true" ht="21" hidden="false" customHeight="false" outlineLevel="0" collapsed="false">
      <c r="A149" s="17" t="s">
        <v>212</v>
      </c>
    </row>
    <row r="150" s="4" customFormat="true" ht="1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9"/>
    </row>
    <row r="151" s="17" customFormat="true" ht="21" hidden="false" customHeight="false" outlineLevel="0" collapsed="false">
      <c r="A151" s="17" t="s">
        <v>213</v>
      </c>
      <c r="B151" s="32" t="n">
        <v>1112</v>
      </c>
      <c r="C151" s="32" t="n">
        <v>1080</v>
      </c>
      <c r="D151" s="31" t="n">
        <v>502</v>
      </c>
      <c r="E151" s="31" t="n">
        <v>498</v>
      </c>
      <c r="F151" s="32" t="n">
        <v>1315</v>
      </c>
      <c r="G151" s="32" t="n">
        <v>3972</v>
      </c>
      <c r="H151" s="31" t="n">
        <v>620</v>
      </c>
      <c r="I151" s="32" t="n">
        <v>1513</v>
      </c>
      <c r="J151" s="32" t="n">
        <v>2098</v>
      </c>
      <c r="K151" s="31" t="n">
        <v>607</v>
      </c>
      <c r="L151" s="31" t="n">
        <v>816</v>
      </c>
      <c r="M151" s="24" t="s">
        <v>214</v>
      </c>
    </row>
    <row r="152" s="17" customFormat="true" ht="21" hidden="false" customHeight="false" outlineLevel="0" collapsed="false">
      <c r="A152" s="17" t="s">
        <v>215</v>
      </c>
      <c r="B152" s="25"/>
      <c r="C152" s="34"/>
      <c r="D152" s="34"/>
      <c r="E152" s="34"/>
      <c r="F152" s="25"/>
      <c r="G152" s="25"/>
      <c r="H152" s="34"/>
      <c r="I152" s="34"/>
      <c r="J152" s="25"/>
      <c r="K152" s="25"/>
      <c r="L152" s="34"/>
      <c r="M152" s="24"/>
    </row>
    <row r="153" s="4" customFormat="true" ht="21" hidden="false" customHeight="false" outlineLevel="0" collapsed="false">
      <c r="A153" s="26" t="s">
        <v>216</v>
      </c>
      <c r="B153" s="30" t="n">
        <v>15</v>
      </c>
      <c r="C153" s="30" t="n">
        <v>5</v>
      </c>
      <c r="D153" s="30" t="n">
        <v>4</v>
      </c>
      <c r="E153" s="30" t="n">
        <v>3</v>
      </c>
      <c r="F153" s="30" t="n">
        <v>10</v>
      </c>
      <c r="G153" s="30" t="n">
        <v>186</v>
      </c>
      <c r="H153" s="30" t="n">
        <v>1</v>
      </c>
      <c r="I153" s="30" t="n">
        <v>3</v>
      </c>
      <c r="J153" s="30" t="n">
        <v>16</v>
      </c>
      <c r="K153" s="30" t="n">
        <v>1</v>
      </c>
      <c r="L153" s="30" t="n">
        <v>6</v>
      </c>
      <c r="M153" s="9" t="s">
        <v>217</v>
      </c>
    </row>
    <row r="154" s="4" customFormat="true" ht="21" hidden="false" customHeight="false" outlineLevel="0" collapsed="false">
      <c r="A154" s="26" t="s">
        <v>218</v>
      </c>
      <c r="B154" s="30" t="s">
        <v>125</v>
      </c>
      <c r="C154" s="30" t="s">
        <v>125</v>
      </c>
      <c r="D154" s="30" t="s">
        <v>125</v>
      </c>
      <c r="E154" s="30" t="s">
        <v>125</v>
      </c>
      <c r="F154" s="30" t="s">
        <v>125</v>
      </c>
      <c r="G154" s="30" t="s">
        <v>125</v>
      </c>
      <c r="H154" s="30" t="s">
        <v>125</v>
      </c>
      <c r="I154" s="30" t="s">
        <v>125</v>
      </c>
      <c r="J154" s="30" t="s">
        <v>125</v>
      </c>
      <c r="K154" s="30" t="s">
        <v>125</v>
      </c>
      <c r="L154" s="30" t="s">
        <v>125</v>
      </c>
      <c r="M154" s="9" t="s">
        <v>219</v>
      </c>
    </row>
    <row r="155" s="4" customFormat="true" ht="21" hidden="false" customHeight="false" outlineLevel="0" collapsed="false">
      <c r="A155" s="26" t="s">
        <v>220</v>
      </c>
      <c r="B155" s="30" t="n">
        <v>295</v>
      </c>
      <c r="C155" s="30" t="n">
        <v>430</v>
      </c>
      <c r="D155" s="30" t="s">
        <v>125</v>
      </c>
      <c r="E155" s="30" t="n">
        <v>164</v>
      </c>
      <c r="F155" s="30" t="n">
        <v>389</v>
      </c>
      <c r="G155" s="33" t="n">
        <v>1032</v>
      </c>
      <c r="H155" s="30" t="n">
        <v>158</v>
      </c>
      <c r="I155" s="30" t="n">
        <v>210</v>
      </c>
      <c r="J155" s="30" t="n">
        <v>698</v>
      </c>
      <c r="K155" s="30" t="n">
        <v>73</v>
      </c>
      <c r="L155" s="30" t="n">
        <v>112</v>
      </c>
      <c r="M155" s="9" t="s">
        <v>221</v>
      </c>
    </row>
    <row r="156" s="4" customFormat="true" ht="21" hidden="false" customHeight="false" outlineLevel="0" collapsed="false">
      <c r="A156" s="26" t="s">
        <v>222</v>
      </c>
      <c r="B156" s="5"/>
      <c r="C156" s="5"/>
      <c r="D156" s="5"/>
      <c r="E156" s="5"/>
      <c r="F156" s="5"/>
      <c r="G156" s="35"/>
      <c r="H156" s="5"/>
      <c r="I156" s="5"/>
      <c r="J156" s="5"/>
      <c r="K156" s="5"/>
      <c r="L156" s="5"/>
      <c r="M156" s="9" t="s">
        <v>223</v>
      </c>
    </row>
    <row r="157" s="4" customFormat="true" ht="21" hidden="false" customHeight="false" outlineLevel="0" collapsed="false">
      <c r="A157" s="26" t="s">
        <v>224</v>
      </c>
      <c r="B157" s="30" t="n">
        <v>23</v>
      </c>
      <c r="C157" s="30" t="s">
        <v>125</v>
      </c>
      <c r="D157" s="30" t="s">
        <v>125</v>
      </c>
      <c r="E157" s="30" t="n">
        <v>1</v>
      </c>
      <c r="F157" s="30" t="n">
        <v>1</v>
      </c>
      <c r="G157" s="30" t="n">
        <v>12</v>
      </c>
      <c r="H157" s="30" t="s">
        <v>125</v>
      </c>
      <c r="I157" s="30" t="n">
        <v>14</v>
      </c>
      <c r="J157" s="30" t="n">
        <v>248</v>
      </c>
      <c r="K157" s="30" t="n">
        <v>1</v>
      </c>
      <c r="L157" s="30" t="n">
        <v>34</v>
      </c>
      <c r="M157" s="9" t="s">
        <v>225</v>
      </c>
    </row>
    <row r="158" s="4" customFormat="true" ht="21" hidden="false" customHeight="false" outlineLevel="0" collapsed="false">
      <c r="A158" s="26" t="s">
        <v>22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9" t="s">
        <v>227</v>
      </c>
    </row>
    <row r="159" s="4" customFormat="true" ht="21" hidden="false" customHeight="false" outlineLevel="0" collapsed="false">
      <c r="A159" s="26" t="s">
        <v>228</v>
      </c>
      <c r="B159" s="30" t="n">
        <v>167</v>
      </c>
      <c r="C159" s="30" t="n">
        <v>174</v>
      </c>
      <c r="D159" s="30" t="n">
        <v>180</v>
      </c>
      <c r="E159" s="30" t="n">
        <v>119</v>
      </c>
      <c r="F159" s="30" t="n">
        <v>169</v>
      </c>
      <c r="G159" s="30" t="n">
        <v>392</v>
      </c>
      <c r="H159" s="30" t="n">
        <v>120</v>
      </c>
      <c r="I159" s="30" t="n">
        <v>297</v>
      </c>
      <c r="J159" s="30" t="n">
        <v>292</v>
      </c>
      <c r="K159" s="30" t="n">
        <v>115</v>
      </c>
      <c r="L159" s="30" t="n">
        <v>129</v>
      </c>
      <c r="M159" s="9" t="s">
        <v>229</v>
      </c>
    </row>
    <row r="160" s="4" customFormat="true" ht="21" hidden="false" customHeight="false" outlineLevel="0" collapsed="false">
      <c r="A160" s="26" t="s">
        <v>230</v>
      </c>
      <c r="B160" s="30" t="n">
        <v>356</v>
      </c>
      <c r="C160" s="30" t="n">
        <v>358</v>
      </c>
      <c r="D160" s="30" t="n">
        <v>193</v>
      </c>
      <c r="E160" s="30" t="n">
        <v>134</v>
      </c>
      <c r="F160" s="30" t="n">
        <v>349</v>
      </c>
      <c r="G160" s="33" t="n">
        <v>1107</v>
      </c>
      <c r="H160" s="30" t="n">
        <v>198</v>
      </c>
      <c r="I160" s="30" t="n">
        <v>872</v>
      </c>
      <c r="J160" s="30" t="n">
        <v>566</v>
      </c>
      <c r="K160" s="30" t="n">
        <v>272</v>
      </c>
      <c r="L160" s="30" t="n">
        <v>304</v>
      </c>
      <c r="M160" s="9" t="s">
        <v>231</v>
      </c>
    </row>
    <row r="161" s="4" customFormat="true" ht="21" hidden="false" customHeight="false" outlineLevel="0" collapsed="false">
      <c r="A161" s="26" t="s">
        <v>232</v>
      </c>
      <c r="M161" s="9" t="s">
        <v>233</v>
      </c>
    </row>
    <row r="162" s="4" customFormat="true" ht="21" hidden="false" customHeight="false" outlineLevel="0" collapsed="false">
      <c r="A162" s="26" t="s">
        <v>234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s="4" customFormat="true" ht="21" hidden="false" customHeight="false" outlineLevel="0" collapsed="false">
      <c r="A163" s="4" t="s">
        <v>67</v>
      </c>
      <c r="B163" s="5" t="s">
        <v>68</v>
      </c>
      <c r="C163" s="5" t="s">
        <v>68</v>
      </c>
      <c r="D163" s="5" t="s">
        <v>68</v>
      </c>
      <c r="E163" s="5" t="s">
        <v>68</v>
      </c>
      <c r="F163" s="5" t="s">
        <v>68</v>
      </c>
      <c r="G163" s="5" t="s">
        <v>68</v>
      </c>
      <c r="H163" s="5" t="s">
        <v>68</v>
      </c>
      <c r="I163" s="5" t="s">
        <v>68</v>
      </c>
      <c r="J163" s="5" t="s">
        <v>68</v>
      </c>
      <c r="K163" s="5" t="s">
        <v>68</v>
      </c>
      <c r="L163" s="5" t="s">
        <v>68</v>
      </c>
      <c r="M163" s="28" t="n">
        <v>27</v>
      </c>
    </row>
    <row r="164" s="4" customFormat="true" ht="21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29" t="n">
        <v>28</v>
      </c>
    </row>
    <row r="165" s="2" customFormat="true" ht="23.25" hidden="false" customHeight="false" outlineLevel="0" collapsed="false">
      <c r="A165" s="2" t="s">
        <v>101</v>
      </c>
    </row>
    <row r="166" s="2" customFormat="true" ht="23.25" hidden="false" customHeight="false" outlineLevel="0" collapsed="false">
      <c r="A166" s="3" t="s">
        <v>102</v>
      </c>
    </row>
    <row r="167" s="4" customFormat="true" ht="21" hidden="false" customHeight="false" outlineLevel="0" collapsed="false">
      <c r="A167" s="4" t="s">
        <v>2</v>
      </c>
      <c r="M167" s="5" t="s">
        <v>3</v>
      </c>
    </row>
    <row r="168" s="9" customFormat="true" ht="18.75" hidden="false" customHeight="false" outlineLevel="0" collapsed="false">
      <c r="A168" s="6" t="s">
        <v>4</v>
      </c>
      <c r="B168" s="7"/>
      <c r="C168" s="8" t="s">
        <v>5</v>
      </c>
      <c r="D168" s="8"/>
      <c r="E168" s="8"/>
      <c r="F168" s="6"/>
      <c r="G168" s="8" t="s">
        <v>6</v>
      </c>
      <c r="H168" s="8"/>
      <c r="I168" s="8"/>
      <c r="J168" s="8"/>
      <c r="K168" s="8"/>
      <c r="L168" s="6"/>
      <c r="M168" s="6"/>
    </row>
    <row r="169" s="9" customFormat="true" ht="18.75" hidden="false" customHeight="false" outlineLevel="0" collapsed="false">
      <c r="A169" s="10" t="s">
        <v>4</v>
      </c>
      <c r="B169" s="12" t="s">
        <v>103</v>
      </c>
      <c r="C169" s="11" t="s">
        <v>7</v>
      </c>
      <c r="D169" s="11"/>
      <c r="E169" s="11"/>
      <c r="F169" s="10"/>
      <c r="G169" s="16" t="s">
        <v>8</v>
      </c>
      <c r="H169" s="16"/>
      <c r="I169" s="16"/>
      <c r="J169" s="16"/>
      <c r="K169" s="16"/>
      <c r="L169" s="10"/>
      <c r="M169" s="10"/>
    </row>
    <row r="170" s="9" customFormat="true" ht="18.75" hidden="false" customHeight="false" outlineLevel="0" collapsed="false">
      <c r="A170" s="10" t="s">
        <v>9</v>
      </c>
      <c r="B170" s="12" t="s">
        <v>104</v>
      </c>
      <c r="C170" s="12" t="s">
        <v>10</v>
      </c>
      <c r="D170" s="12"/>
      <c r="E170" s="12" t="s">
        <v>11</v>
      </c>
      <c r="F170" s="12" t="s">
        <v>12</v>
      </c>
      <c r="G170" s="12" t="s">
        <v>13</v>
      </c>
      <c r="H170" s="11"/>
      <c r="I170" s="11"/>
      <c r="J170" s="12" t="s">
        <v>14</v>
      </c>
      <c r="K170" s="11"/>
      <c r="L170" s="12" t="s">
        <v>15</v>
      </c>
      <c r="M170" s="10"/>
    </row>
    <row r="171" s="9" customFormat="true" ht="18.75" hidden="false" customHeight="false" outlineLevel="0" collapsed="false">
      <c r="A171" s="10" t="s">
        <v>16</v>
      </c>
      <c r="B171" s="11" t="s">
        <v>105</v>
      </c>
      <c r="C171" s="11" t="s">
        <v>18</v>
      </c>
      <c r="D171" s="11"/>
      <c r="E171" s="12" t="s">
        <v>19</v>
      </c>
      <c r="F171" s="12" t="s">
        <v>20</v>
      </c>
      <c r="G171" s="12" t="s">
        <v>21</v>
      </c>
      <c r="H171" s="11"/>
      <c r="I171" s="11"/>
      <c r="J171" s="12" t="s">
        <v>22</v>
      </c>
      <c r="K171" s="11"/>
      <c r="L171" s="12" t="s">
        <v>23</v>
      </c>
      <c r="M171" s="10"/>
    </row>
    <row r="172" s="9" customFormat="true" ht="18.75" hidden="false" customHeight="false" outlineLevel="0" collapsed="false">
      <c r="A172" s="12" t="s">
        <v>24</v>
      </c>
      <c r="B172" s="11" t="s">
        <v>106</v>
      </c>
      <c r="C172" s="12" t="s">
        <v>26</v>
      </c>
      <c r="D172" s="12" t="s">
        <v>27</v>
      </c>
      <c r="E172" s="13" t="s">
        <v>28</v>
      </c>
      <c r="F172" s="12" t="s">
        <v>29</v>
      </c>
      <c r="G172" s="12" t="s">
        <v>30</v>
      </c>
      <c r="H172" s="11"/>
      <c r="I172" s="11"/>
      <c r="J172" s="12" t="s">
        <v>31</v>
      </c>
      <c r="K172" s="12" t="s">
        <v>13</v>
      </c>
      <c r="L172" s="12" t="s">
        <v>32</v>
      </c>
      <c r="M172" s="11" t="s">
        <v>33</v>
      </c>
    </row>
    <row r="173" s="9" customFormat="true" ht="18.75" hidden="false" customHeight="false" outlineLevel="0" collapsed="false">
      <c r="A173" s="10" t="s">
        <v>16</v>
      </c>
      <c r="B173" s="11" t="s">
        <v>107</v>
      </c>
      <c r="C173" s="12" t="s">
        <v>34</v>
      </c>
      <c r="D173" s="12" t="s">
        <v>35</v>
      </c>
      <c r="E173" s="12" t="s">
        <v>36</v>
      </c>
      <c r="F173" s="11" t="s">
        <v>37</v>
      </c>
      <c r="G173" s="12" t="s">
        <v>38</v>
      </c>
      <c r="H173" s="12" t="s">
        <v>39</v>
      </c>
      <c r="I173" s="12" t="s">
        <v>39</v>
      </c>
      <c r="J173" s="12" t="s">
        <v>40</v>
      </c>
      <c r="K173" s="12" t="s">
        <v>41</v>
      </c>
      <c r="L173" s="11" t="s">
        <v>42</v>
      </c>
      <c r="M173" s="10"/>
    </row>
    <row r="174" s="9" customFormat="true" ht="18.75" hidden="false" customHeight="false" outlineLevel="0" collapsed="false">
      <c r="A174" s="10" t="s">
        <v>43</v>
      </c>
      <c r="B174" s="10"/>
      <c r="C174" s="11" t="s">
        <v>44</v>
      </c>
      <c r="D174" s="11" t="s">
        <v>44</v>
      </c>
      <c r="E174" s="14" t="s">
        <v>45</v>
      </c>
      <c r="F174" s="11" t="s">
        <v>46</v>
      </c>
      <c r="G174" s="11" t="s">
        <v>47</v>
      </c>
      <c r="H174" s="12" t="s">
        <v>48</v>
      </c>
      <c r="I174" s="12" t="s">
        <v>49</v>
      </c>
      <c r="J174" s="11" t="s">
        <v>50</v>
      </c>
      <c r="K174" s="12" t="s">
        <v>51</v>
      </c>
      <c r="L174" s="11" t="s">
        <v>52</v>
      </c>
      <c r="M174" s="10"/>
    </row>
    <row r="175" s="9" customFormat="true" ht="18.75" hidden="false" customHeight="false" outlineLevel="0" collapsed="false">
      <c r="A175" s="10" t="s">
        <v>53</v>
      </c>
      <c r="B175" s="10"/>
      <c r="C175" s="11" t="s">
        <v>54</v>
      </c>
      <c r="D175" s="11" t="s">
        <v>55</v>
      </c>
      <c r="E175" s="11" t="s">
        <v>56</v>
      </c>
      <c r="F175" s="11" t="s">
        <v>57</v>
      </c>
      <c r="G175" s="11" t="s">
        <v>58</v>
      </c>
      <c r="H175" s="11" t="s">
        <v>59</v>
      </c>
      <c r="I175" s="11" t="s">
        <v>60</v>
      </c>
      <c r="J175" s="11" t="s">
        <v>61</v>
      </c>
      <c r="K175" s="11" t="s">
        <v>62</v>
      </c>
      <c r="L175" s="11" t="s">
        <v>63</v>
      </c>
      <c r="M175" s="10"/>
    </row>
    <row r="176" s="9" customFormat="true" ht="18.75" hidden="false" customHeight="false" outlineLevel="0" collapsed="false">
      <c r="A176" s="15" t="s">
        <v>53</v>
      </c>
      <c r="B176" s="15"/>
      <c r="C176" s="16" t="s">
        <v>64</v>
      </c>
      <c r="D176" s="16" t="s">
        <v>64</v>
      </c>
      <c r="E176" s="16" t="s">
        <v>65</v>
      </c>
      <c r="F176" s="15"/>
      <c r="G176" s="16" t="s">
        <v>66</v>
      </c>
      <c r="H176" s="16" t="s">
        <v>66</v>
      </c>
      <c r="I176" s="16" t="s">
        <v>66</v>
      </c>
      <c r="J176" s="16" t="s">
        <v>66</v>
      </c>
      <c r="K176" s="16" t="s">
        <v>66</v>
      </c>
      <c r="L176" s="16"/>
      <c r="M176" s="15"/>
    </row>
    <row r="177" s="9" customFormat="true" ht="8.25" hidden="false" customHeight="true" outlineLevel="0" collapsed="false">
      <c r="A177" s="10"/>
      <c r="B177" s="10"/>
      <c r="C177" s="11"/>
      <c r="D177" s="11"/>
      <c r="E177" s="11"/>
      <c r="F177" s="10"/>
      <c r="G177" s="11"/>
      <c r="H177" s="11"/>
      <c r="I177" s="11"/>
      <c r="J177" s="11"/>
      <c r="K177" s="11"/>
      <c r="L177" s="11"/>
      <c r="M177" s="10"/>
    </row>
    <row r="178" s="4" customFormat="true" ht="21" hidden="false" customHeight="false" outlineLevel="0" collapsed="false">
      <c r="A178" s="26" t="s">
        <v>235</v>
      </c>
      <c r="B178" s="30" t="n">
        <v>32</v>
      </c>
      <c r="C178" s="30" t="n">
        <v>21</v>
      </c>
      <c r="D178" s="30" t="n">
        <v>67</v>
      </c>
      <c r="E178" s="30" t="n">
        <v>18</v>
      </c>
      <c r="F178" s="30" t="n">
        <v>47</v>
      </c>
      <c r="G178" s="30" t="n">
        <v>65</v>
      </c>
      <c r="H178" s="30" t="n">
        <v>35</v>
      </c>
      <c r="I178" s="30" t="s">
        <v>125</v>
      </c>
      <c r="J178" s="30" t="n">
        <v>75</v>
      </c>
      <c r="K178" s="30" t="n">
        <v>11</v>
      </c>
      <c r="L178" s="30" t="n">
        <v>25</v>
      </c>
      <c r="M178" s="9" t="s">
        <v>236</v>
      </c>
    </row>
    <row r="179" s="4" customFormat="true" ht="21" hidden="false" customHeight="false" outlineLevel="0" collapsed="false">
      <c r="A179" s="26" t="s">
        <v>237</v>
      </c>
      <c r="M179" s="9" t="s">
        <v>238</v>
      </c>
    </row>
    <row r="180" s="4" customFormat="true" ht="21" hidden="false" customHeight="false" outlineLevel="0" collapsed="false">
      <c r="A180" s="26" t="s">
        <v>239</v>
      </c>
      <c r="B180" s="30" t="n">
        <v>209</v>
      </c>
      <c r="C180" s="30" t="n">
        <v>92</v>
      </c>
      <c r="D180" s="30" t="n">
        <v>58</v>
      </c>
      <c r="E180" s="30" t="n">
        <v>59</v>
      </c>
      <c r="F180" s="30" t="n">
        <v>349</v>
      </c>
      <c r="G180" s="33" t="n">
        <v>1178</v>
      </c>
      <c r="H180" s="30" t="n">
        <v>108</v>
      </c>
      <c r="I180" s="30" t="n">
        <v>115</v>
      </c>
      <c r="J180" s="30" t="n">
        <v>203</v>
      </c>
      <c r="K180" s="30" t="n">
        <v>134</v>
      </c>
      <c r="L180" s="30" t="n">
        <v>150</v>
      </c>
      <c r="M180" s="9" t="s">
        <v>240</v>
      </c>
    </row>
    <row r="181" s="4" customFormat="true" ht="21" hidden="false" customHeight="false" outlineLevel="0" collapsed="false">
      <c r="A181" s="26" t="s">
        <v>241</v>
      </c>
      <c r="B181" s="30" t="n">
        <v>15</v>
      </c>
      <c r="C181" s="30" t="s">
        <v>125</v>
      </c>
      <c r="D181" s="30" t="s">
        <v>125</v>
      </c>
      <c r="E181" s="30" t="s">
        <v>125</v>
      </c>
      <c r="F181" s="30" t="n">
        <v>1</v>
      </c>
      <c r="G181" s="30" t="s">
        <v>125</v>
      </c>
      <c r="H181" s="30" t="s">
        <v>125</v>
      </c>
      <c r="I181" s="30" t="s">
        <v>125</v>
      </c>
      <c r="J181" s="30" t="s">
        <v>125</v>
      </c>
      <c r="K181" s="30" t="s">
        <v>125</v>
      </c>
      <c r="L181" s="30" t="n">
        <v>56</v>
      </c>
      <c r="M181" s="9" t="s">
        <v>242</v>
      </c>
    </row>
    <row r="182" s="17" customFormat="true" ht="21" hidden="false" customHeight="false" outlineLevel="0" collapsed="false">
      <c r="A182" s="17" t="s">
        <v>243</v>
      </c>
      <c r="B182" s="32" t="n">
        <v>8232</v>
      </c>
      <c r="C182" s="32" t="n">
        <v>7186</v>
      </c>
      <c r="D182" s="32" t="n">
        <v>7397</v>
      </c>
      <c r="E182" s="32" t="n">
        <v>5008</v>
      </c>
      <c r="F182" s="32" t="n">
        <v>10048</v>
      </c>
      <c r="G182" s="32" t="n">
        <v>21150</v>
      </c>
      <c r="H182" s="32" t="n">
        <v>6596</v>
      </c>
      <c r="I182" s="32" t="n">
        <v>7154</v>
      </c>
      <c r="J182" s="32" t="n">
        <v>10855</v>
      </c>
      <c r="K182" s="32" t="n">
        <v>6537</v>
      </c>
      <c r="L182" s="32" t="n">
        <v>6955</v>
      </c>
      <c r="M182" s="24" t="s">
        <v>244</v>
      </c>
    </row>
    <row r="183" s="17" customFormat="true" ht="21" hidden="false" customHeight="false" outlineLevel="0" collapsed="false">
      <c r="A183" s="17" t="s">
        <v>245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4"/>
    </row>
    <row r="184" s="17" customFormat="true" ht="21" hidden="false" customHeight="false" outlineLevel="0" collapsed="false">
      <c r="A184" s="17" t="s">
        <v>246</v>
      </c>
      <c r="B184" s="34" t="s">
        <v>68</v>
      </c>
      <c r="C184" s="34" t="s">
        <v>68</v>
      </c>
      <c r="D184" s="34" t="s">
        <v>68</v>
      </c>
      <c r="E184" s="34" t="s">
        <v>68</v>
      </c>
      <c r="F184" s="34" t="s">
        <v>68</v>
      </c>
      <c r="G184" s="34" t="s">
        <v>68</v>
      </c>
      <c r="H184" s="34" t="s">
        <v>68</v>
      </c>
      <c r="I184" s="34" t="s">
        <v>68</v>
      </c>
      <c r="J184" s="34" t="s">
        <v>68</v>
      </c>
      <c r="K184" s="34" t="s">
        <v>68</v>
      </c>
      <c r="L184" s="34" t="s">
        <v>68</v>
      </c>
      <c r="M184" s="24" t="s">
        <v>247</v>
      </c>
    </row>
    <row r="185" s="4" customFormat="true" ht="21" hidden="false" customHeight="false" outlineLevel="0" collapsed="false">
      <c r="A185" s="26" t="s">
        <v>248</v>
      </c>
      <c r="B185" s="30" t="n">
        <v>12</v>
      </c>
      <c r="C185" s="30" t="s">
        <v>125</v>
      </c>
      <c r="D185" s="30" t="s">
        <v>125</v>
      </c>
      <c r="E185" s="30" t="s">
        <v>125</v>
      </c>
      <c r="F185" s="30" t="n">
        <v>51</v>
      </c>
      <c r="G185" s="30" t="n">
        <v>21</v>
      </c>
      <c r="H185" s="30" t="s">
        <v>125</v>
      </c>
      <c r="I185" s="30" t="n">
        <v>190</v>
      </c>
      <c r="J185" s="30" t="n">
        <v>26</v>
      </c>
      <c r="K185" s="30" t="n">
        <v>1</v>
      </c>
      <c r="L185" s="30" t="n">
        <v>6</v>
      </c>
      <c r="M185" s="9" t="s">
        <v>249</v>
      </c>
    </row>
    <row r="186" s="4" customFormat="true" ht="21" hidden="false" customHeight="false" outlineLevel="0" collapsed="false">
      <c r="A186" s="26" t="s">
        <v>250</v>
      </c>
      <c r="B186" s="33" t="n">
        <v>2878</v>
      </c>
      <c r="C186" s="33" t="n">
        <v>2573</v>
      </c>
      <c r="D186" s="33" t="n">
        <v>2480</v>
      </c>
      <c r="E186" s="33" t="n">
        <v>2186</v>
      </c>
      <c r="F186" s="33" t="n">
        <v>3272</v>
      </c>
      <c r="G186" s="33" t="n">
        <v>5086</v>
      </c>
      <c r="H186" s="33" t="n">
        <v>2733</v>
      </c>
      <c r="I186" s="33" t="n">
        <v>4071</v>
      </c>
      <c r="J186" s="33" t="n">
        <v>4373</v>
      </c>
      <c r="K186" s="33" t="n">
        <v>2749</v>
      </c>
      <c r="L186" s="33" t="n">
        <v>2495</v>
      </c>
      <c r="M186" s="9" t="s">
        <v>251</v>
      </c>
    </row>
    <row r="187" s="4" customFormat="true" ht="21" hidden="false" customHeight="false" outlineLevel="0" collapsed="false">
      <c r="A187" s="26" t="s">
        <v>252</v>
      </c>
      <c r="B187" s="33" t="n">
        <v>3381</v>
      </c>
      <c r="C187" s="33" t="n">
        <v>2668</v>
      </c>
      <c r="D187" s="33" t="n">
        <v>2657</v>
      </c>
      <c r="E187" s="33" t="n">
        <v>1463</v>
      </c>
      <c r="F187" s="33" t="n">
        <v>4701</v>
      </c>
      <c r="G187" s="33" t="n">
        <v>13473</v>
      </c>
      <c r="H187" s="33" t="n">
        <v>2087</v>
      </c>
      <c r="I187" s="33" t="n">
        <v>2052</v>
      </c>
      <c r="J187" s="33" t="n">
        <v>4423</v>
      </c>
      <c r="K187" s="33" t="n">
        <v>1895</v>
      </c>
      <c r="L187" s="33" t="n">
        <v>2505</v>
      </c>
      <c r="M187" s="9" t="s">
        <v>253</v>
      </c>
    </row>
    <row r="188" s="4" customFormat="true" ht="21" hidden="false" customHeight="false" outlineLevel="0" collapsed="false">
      <c r="A188" s="4" t="s">
        <v>254</v>
      </c>
      <c r="B188" s="5" t="s">
        <v>68</v>
      </c>
      <c r="C188" s="5" t="s">
        <v>68</v>
      </c>
      <c r="D188" s="5" t="s">
        <v>68</v>
      </c>
      <c r="E188" s="5" t="s">
        <v>68</v>
      </c>
      <c r="F188" s="5" t="s">
        <v>68</v>
      </c>
      <c r="G188" s="5" t="s">
        <v>68</v>
      </c>
      <c r="H188" s="5" t="s">
        <v>68</v>
      </c>
      <c r="I188" s="5" t="s">
        <v>68</v>
      </c>
      <c r="J188" s="5" t="s">
        <v>68</v>
      </c>
      <c r="K188" s="5" t="s">
        <v>68</v>
      </c>
      <c r="L188" s="5" t="s">
        <v>68</v>
      </c>
      <c r="M188" s="9" t="s">
        <v>255</v>
      </c>
    </row>
    <row r="189" s="4" customFormat="true" ht="8.2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9"/>
    </row>
    <row r="190" s="17" customFormat="true" ht="21" hidden="false" customHeight="false" outlineLevel="0" collapsed="false">
      <c r="A190" s="17" t="s">
        <v>256</v>
      </c>
      <c r="B190" s="34" t="s">
        <v>68</v>
      </c>
      <c r="C190" s="34" t="s">
        <v>68</v>
      </c>
      <c r="D190" s="34" t="s">
        <v>68</v>
      </c>
      <c r="E190" s="34" t="s">
        <v>68</v>
      </c>
      <c r="F190" s="34" t="s">
        <v>68</v>
      </c>
      <c r="G190" s="34" t="s">
        <v>68</v>
      </c>
      <c r="H190" s="34" t="s">
        <v>68</v>
      </c>
      <c r="I190" s="34" t="s">
        <v>68</v>
      </c>
      <c r="J190" s="34" t="s">
        <v>68</v>
      </c>
      <c r="K190" s="34" t="s">
        <v>68</v>
      </c>
      <c r="L190" s="34" t="s">
        <v>68</v>
      </c>
      <c r="M190" s="24" t="s">
        <v>257</v>
      </c>
    </row>
    <row r="191" s="4" customFormat="true" ht="21" hidden="false" customHeight="false" outlineLevel="0" collapsed="false">
      <c r="A191" s="26" t="s">
        <v>258</v>
      </c>
      <c r="B191" s="30" t="n">
        <v>844</v>
      </c>
      <c r="C191" s="30" t="n">
        <v>805</v>
      </c>
      <c r="D191" s="30" t="n">
        <v>839</v>
      </c>
      <c r="E191" s="30" t="n">
        <v>567</v>
      </c>
      <c r="F191" s="30" t="n">
        <v>801</v>
      </c>
      <c r="G191" s="33" t="n">
        <v>1647</v>
      </c>
      <c r="H191" s="30" t="n">
        <v>667</v>
      </c>
      <c r="I191" s="30" t="n">
        <v>420</v>
      </c>
      <c r="J191" s="30" t="n">
        <v>919</v>
      </c>
      <c r="K191" s="30" t="n">
        <v>671</v>
      </c>
      <c r="L191" s="30" t="n">
        <v>893</v>
      </c>
      <c r="M191" s="9" t="s">
        <v>259</v>
      </c>
    </row>
    <row r="192" s="4" customFormat="true" ht="21" hidden="false" customHeight="false" outlineLevel="0" collapsed="false">
      <c r="A192" s="4" t="s">
        <v>260</v>
      </c>
      <c r="B192" s="5" t="s">
        <v>68</v>
      </c>
      <c r="C192" s="5" t="s">
        <v>68</v>
      </c>
      <c r="D192" s="5" t="s">
        <v>68</v>
      </c>
      <c r="E192" s="5" t="s">
        <v>68</v>
      </c>
      <c r="F192" s="5" t="s">
        <v>68</v>
      </c>
      <c r="G192" s="5" t="s">
        <v>68</v>
      </c>
      <c r="H192" s="5" t="s">
        <v>68</v>
      </c>
      <c r="I192" s="5" t="s">
        <v>68</v>
      </c>
      <c r="J192" s="5" t="s">
        <v>68</v>
      </c>
      <c r="K192" s="5" t="s">
        <v>68</v>
      </c>
      <c r="L192" s="5" t="s">
        <v>68</v>
      </c>
      <c r="M192" s="9" t="s">
        <v>261</v>
      </c>
    </row>
    <row r="193" s="4" customFormat="true" ht="21" hidden="false" customHeight="false" outlineLevel="0" collapsed="false">
      <c r="A193" s="26" t="s">
        <v>250</v>
      </c>
      <c r="B193" s="30" t="n">
        <v>931</v>
      </c>
      <c r="C193" s="30" t="n">
        <v>962</v>
      </c>
      <c r="D193" s="33" t="n">
        <v>1326</v>
      </c>
      <c r="E193" s="30" t="n">
        <v>657</v>
      </c>
      <c r="F193" s="33" t="n">
        <v>1084</v>
      </c>
      <c r="G193" s="30" t="n">
        <v>727</v>
      </c>
      <c r="H193" s="30" t="n">
        <v>900</v>
      </c>
      <c r="I193" s="30" t="n">
        <v>237</v>
      </c>
      <c r="J193" s="30" t="n">
        <v>931</v>
      </c>
      <c r="K193" s="33" t="n">
        <v>1022</v>
      </c>
      <c r="L193" s="30" t="n">
        <v>823</v>
      </c>
      <c r="M193" s="9" t="s">
        <v>251</v>
      </c>
    </row>
    <row r="194" s="4" customFormat="true" ht="21" hidden="false" customHeight="false" outlineLevel="0" collapsed="false">
      <c r="A194" s="26" t="s">
        <v>262</v>
      </c>
      <c r="B194" s="30" t="n">
        <v>186</v>
      </c>
      <c r="C194" s="30" t="n">
        <v>178</v>
      </c>
      <c r="D194" s="30" t="n">
        <v>95</v>
      </c>
      <c r="E194" s="30" t="n">
        <v>135</v>
      </c>
      <c r="F194" s="30" t="n">
        <v>139</v>
      </c>
      <c r="G194" s="30" t="n">
        <v>196</v>
      </c>
      <c r="H194" s="30" t="n">
        <v>209</v>
      </c>
      <c r="I194" s="30" t="n">
        <v>184</v>
      </c>
      <c r="J194" s="30" t="n">
        <v>183</v>
      </c>
      <c r="K194" s="30" t="n">
        <v>199</v>
      </c>
      <c r="L194" s="30" t="n">
        <v>233</v>
      </c>
      <c r="M194" s="9" t="s">
        <v>263</v>
      </c>
    </row>
    <row r="195" s="4" customFormat="true" ht="21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15"/>
    </row>
    <row r="196" s="4" customFormat="true" ht="21.75" hidden="false" customHeight="false" outlineLevel="0" collapsed="false">
      <c r="A196" s="39" t="s">
        <v>264</v>
      </c>
      <c r="M196" s="9"/>
    </row>
    <row r="197" s="4" customFormat="true" ht="21" hidden="false" customHeight="false" outlineLevel="0" collapsed="false">
      <c r="M197" s="9"/>
    </row>
    <row r="198" s="4" customFormat="true" ht="21" hidden="false" customHeight="false" outlineLevel="0" collapsed="false"/>
    <row r="199" s="4" customFormat="true" ht="21" hidden="false" customHeight="false" outlineLevel="0" collapsed="false"/>
    <row r="200" s="4" customFormat="true" ht="21" hidden="false" customHeight="false" outlineLevel="0" collapsed="false"/>
    <row r="201" s="4" customFormat="true" ht="21" hidden="false" customHeight="false" outlineLevel="0" collapsed="false"/>
    <row r="202" s="4" customFormat="true" ht="21" hidden="false" customHeight="false" outlineLevel="0" collapsed="false"/>
    <row r="203" s="4" customFormat="true" ht="21" hidden="false" customHeight="false" outlineLevel="0" collapsed="false"/>
    <row r="204" s="4" customFormat="true" ht="21" hidden="false" customHeight="false" outlineLevel="0" collapsed="false"/>
  </sheetData>
  <mergeCells count="38">
    <mergeCell ref="C4:E4"/>
    <mergeCell ref="G4:K4"/>
    <mergeCell ref="C5:E5"/>
    <mergeCell ref="G5:K5"/>
    <mergeCell ref="C6:D6"/>
    <mergeCell ref="C7:D7"/>
    <mergeCell ref="C16:E16"/>
    <mergeCell ref="G16:K16"/>
    <mergeCell ref="C37:E37"/>
    <mergeCell ref="G37:K37"/>
    <mergeCell ref="C38:E38"/>
    <mergeCell ref="G38:K38"/>
    <mergeCell ref="C39:D39"/>
    <mergeCell ref="C40:D40"/>
    <mergeCell ref="C69:E69"/>
    <mergeCell ref="G69:K69"/>
    <mergeCell ref="C70:E70"/>
    <mergeCell ref="G70:K70"/>
    <mergeCell ref="C71:D71"/>
    <mergeCell ref="C72:D72"/>
    <mergeCell ref="C103:E103"/>
    <mergeCell ref="G103:K103"/>
    <mergeCell ref="C104:E104"/>
    <mergeCell ref="G104:K104"/>
    <mergeCell ref="C105:D105"/>
    <mergeCell ref="C106:D106"/>
    <mergeCell ref="C136:E136"/>
    <mergeCell ref="G136:K136"/>
    <mergeCell ref="C137:E137"/>
    <mergeCell ref="G137:K137"/>
    <mergeCell ref="C138:D138"/>
    <mergeCell ref="C139:D139"/>
    <mergeCell ref="C168:E168"/>
    <mergeCell ref="G168:K168"/>
    <mergeCell ref="C169:E169"/>
    <mergeCell ref="G169:K169"/>
    <mergeCell ref="C170:D170"/>
    <mergeCell ref="C171:D171"/>
  </mergeCells>
  <printOptions headings="false" gridLines="false" gridLinesSet="true" horizontalCentered="false" verticalCentered="false"/>
  <pageMargins left="0.511805555555556" right="0.551388888888889" top="0.945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CasperX</cp:lastModifiedBy>
  <cp:lastPrinted>2008-09-11T04:29:38Z</cp:lastPrinted>
  <dcterms:modified xsi:type="dcterms:W3CDTF">2008-10-28T08:31:54Z</dcterms:modified>
  <cp:revision>0</cp:revision>
  <dc:subject/>
  <dc:title/>
</cp:coreProperties>
</file>