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sz val="13"/>
        <rFont val="Noto Sans Devanagari"/>
        <family val="2"/>
      </rPr>
      <t xml:space="preserve">ตาราง </t>
    </r>
    <r>
      <rPr>
        <sz val="13"/>
        <rFont val="Cordia New"/>
        <family val="2"/>
        <charset val="222"/>
      </rPr>
      <t xml:space="preserve">4   </t>
    </r>
    <r>
      <rPr>
        <sz val="13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3"/>
        <rFont val="Noto Sans Devanagari"/>
        <family val="2"/>
      </rPr>
      <t xml:space="preserve">อำเภอ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ู่แก้ว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8"/>
      <name val="Cordia New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0" activeCellId="0" sqref="A30:F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28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s="3" customFormat="true" ht="27.2" hidden="false" customHeight="true" outlineLevel="0" collapsed="false">
      <c r="A3" s="3" t="s">
        <v>1</v>
      </c>
    </row>
    <row r="4" customFormat="false" ht="5.25" hidden="false" customHeight="true" outlineLevel="0" collapsed="false"/>
    <row r="5" s="6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5" t="s">
        <v>4</v>
      </c>
      <c r="G5" s="5" t="s">
        <v>4</v>
      </c>
    </row>
    <row r="6" s="6" customFormat="true" ht="27.2" hidden="false" customHeight="true" outlineLevel="0" collapsed="false">
      <c r="A6" s="4"/>
      <c r="B6" s="4"/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</row>
    <row r="7" s="15" customFormat="true" ht="7.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1" t="s">
        <v>15</v>
      </c>
      <c r="G7" s="11" t="s">
        <v>16</v>
      </c>
    </row>
    <row r="8" s="3" customFormat="true" ht="27.2" hidden="false" customHeight="true" outlineLevel="0" collapsed="false">
      <c r="A8" s="16" t="n">
        <v>1</v>
      </c>
      <c r="B8" s="17" t="s">
        <v>17</v>
      </c>
      <c r="C8" s="18" t="n">
        <v>143783</v>
      </c>
      <c r="D8" s="19" t="n">
        <v>71557</v>
      </c>
      <c r="E8" s="20" t="n">
        <v>72226</v>
      </c>
      <c r="F8" s="21" t="n">
        <v>31733</v>
      </c>
      <c r="G8" s="21" t="n">
        <v>189</v>
      </c>
    </row>
    <row r="9" s="3" customFormat="true" ht="27.2" hidden="false" customHeight="true" outlineLevel="0" collapsed="false">
      <c r="A9" s="22" t="n">
        <v>2</v>
      </c>
      <c r="B9" s="23" t="s">
        <v>18</v>
      </c>
      <c r="C9" s="24" t="n">
        <v>39973</v>
      </c>
      <c r="D9" s="25" t="n">
        <v>20016</v>
      </c>
      <c r="E9" s="26" t="n">
        <v>19957</v>
      </c>
      <c r="F9" s="27" t="n">
        <v>8742</v>
      </c>
      <c r="G9" s="27" t="n">
        <v>68</v>
      </c>
    </row>
    <row r="10" s="3" customFormat="true" ht="27.2" hidden="false" customHeight="true" outlineLevel="0" collapsed="false">
      <c r="A10" s="22" t="n">
        <v>3</v>
      </c>
      <c r="B10" s="23" t="s">
        <v>19</v>
      </c>
      <c r="C10" s="24" t="n">
        <v>39737</v>
      </c>
      <c r="D10" s="25" t="n">
        <v>19817</v>
      </c>
      <c r="E10" s="26" t="n">
        <v>19920</v>
      </c>
      <c r="F10" s="27" t="n">
        <v>8229</v>
      </c>
      <c r="G10" s="27" t="n">
        <v>59</v>
      </c>
    </row>
    <row r="11" s="3" customFormat="true" ht="27.2" hidden="false" customHeight="true" outlineLevel="0" collapsed="false">
      <c r="A11" s="22" t="n">
        <v>4</v>
      </c>
      <c r="B11" s="23" t="s">
        <v>20</v>
      </c>
      <c r="C11" s="24" t="n">
        <v>90347</v>
      </c>
      <c r="D11" s="25" t="n">
        <v>44607</v>
      </c>
      <c r="E11" s="26" t="n">
        <v>45740</v>
      </c>
      <c r="F11" s="27" t="n">
        <v>19504</v>
      </c>
      <c r="G11" s="27" t="n">
        <v>152</v>
      </c>
    </row>
    <row r="12" s="3" customFormat="true" ht="27.2" hidden="false" customHeight="true" outlineLevel="0" collapsed="false">
      <c r="A12" s="22" t="n">
        <v>5</v>
      </c>
      <c r="B12" s="23" t="s">
        <v>21</v>
      </c>
      <c r="C12" s="24" t="n">
        <v>40604</v>
      </c>
      <c r="D12" s="25" t="n">
        <v>20299</v>
      </c>
      <c r="E12" s="26" t="n">
        <v>20305</v>
      </c>
      <c r="F12" s="27" t="n">
        <v>8842</v>
      </c>
      <c r="G12" s="27" t="n">
        <v>62</v>
      </c>
    </row>
    <row r="13" s="3" customFormat="true" ht="27.2" hidden="false" customHeight="true" outlineLevel="0" collapsed="false">
      <c r="A13" s="22" t="n">
        <v>6</v>
      </c>
      <c r="B13" s="23" t="s">
        <v>22</v>
      </c>
      <c r="C13" s="24" t="n">
        <v>96231</v>
      </c>
      <c r="D13" s="25" t="n">
        <v>47945</v>
      </c>
      <c r="E13" s="26" t="n">
        <v>48286</v>
      </c>
      <c r="F13" s="27" t="n">
        <v>20631</v>
      </c>
      <c r="G13" s="27" t="n">
        <v>144</v>
      </c>
    </row>
    <row r="14" s="3" customFormat="true" ht="27.2" hidden="false" customHeight="true" outlineLevel="0" collapsed="false">
      <c r="A14" s="22" t="n">
        <v>7</v>
      </c>
      <c r="B14" s="23" t="s">
        <v>23</v>
      </c>
      <c r="C14" s="24" t="n">
        <v>22131</v>
      </c>
      <c r="D14" s="25" t="n">
        <v>10965</v>
      </c>
      <c r="E14" s="26" t="n">
        <v>11166</v>
      </c>
      <c r="F14" s="27" t="n">
        <v>5288</v>
      </c>
      <c r="G14" s="27" t="n">
        <v>32</v>
      </c>
    </row>
    <row r="15" s="3" customFormat="true" ht="27.2" hidden="false" customHeight="true" outlineLevel="0" collapsed="false">
      <c r="A15" s="22" t="n">
        <v>8</v>
      </c>
      <c r="B15" s="23" t="s">
        <v>24</v>
      </c>
      <c r="C15" s="24" t="n">
        <v>29735</v>
      </c>
      <c r="D15" s="25" t="n">
        <v>15007</v>
      </c>
      <c r="E15" s="26" t="n">
        <v>14728</v>
      </c>
      <c r="F15" s="27" t="n">
        <v>5822</v>
      </c>
      <c r="G15" s="27" t="n">
        <v>35</v>
      </c>
    </row>
    <row r="16" s="3" customFormat="true" ht="27.2" hidden="false" customHeight="true" outlineLevel="0" collapsed="false">
      <c r="A16" s="22" t="n">
        <v>9</v>
      </c>
      <c r="B16" s="23" t="s">
        <v>25</v>
      </c>
      <c r="C16" s="24" t="n">
        <v>39105</v>
      </c>
      <c r="D16" s="25" t="n">
        <v>19508</v>
      </c>
      <c r="E16" s="26" t="n">
        <v>19597</v>
      </c>
      <c r="F16" s="27" t="n">
        <v>9010</v>
      </c>
      <c r="G16" s="27" t="n">
        <v>78</v>
      </c>
    </row>
    <row r="17" s="3" customFormat="true" ht="27.2" hidden="false" customHeight="true" outlineLevel="0" collapsed="false">
      <c r="A17" s="22" t="n">
        <v>10</v>
      </c>
      <c r="B17" s="23" t="s">
        <v>26</v>
      </c>
      <c r="C17" s="24" t="n">
        <v>47562</v>
      </c>
      <c r="D17" s="25" t="n">
        <v>26407</v>
      </c>
      <c r="E17" s="26" t="n">
        <v>21155</v>
      </c>
      <c r="F17" s="27" t="n">
        <v>9974</v>
      </c>
      <c r="G17" s="27" t="n">
        <v>66</v>
      </c>
    </row>
    <row r="18" s="3" customFormat="true" ht="27.2" hidden="false" customHeight="true" outlineLevel="0" collapsed="false">
      <c r="A18" s="22" t="n">
        <v>11</v>
      </c>
      <c r="B18" s="23" t="s">
        <v>27</v>
      </c>
      <c r="C18" s="24" t="n">
        <v>97268</v>
      </c>
      <c r="D18" s="25" t="n">
        <v>48848</v>
      </c>
      <c r="E18" s="26" t="n">
        <v>48420</v>
      </c>
      <c r="F18" s="27" t="n">
        <v>20974</v>
      </c>
      <c r="G18" s="27" t="n">
        <v>130</v>
      </c>
    </row>
    <row r="19" s="3" customFormat="true" ht="27.2" hidden="false" customHeight="true" outlineLevel="0" collapsed="false">
      <c r="A19" s="22" t="n">
        <v>12</v>
      </c>
      <c r="B19" s="23" t="s">
        <v>28</v>
      </c>
      <c r="C19" s="24" t="n">
        <v>86819</v>
      </c>
      <c r="D19" s="25" t="n">
        <v>43295</v>
      </c>
      <c r="E19" s="26" t="n">
        <v>43524</v>
      </c>
      <c r="F19" s="27" t="n">
        <v>19501</v>
      </c>
      <c r="G19" s="27" t="n">
        <v>141</v>
      </c>
    </row>
    <row r="20" s="3" customFormat="true" ht="27.2" hidden="false" customHeight="true" outlineLevel="0" collapsed="false">
      <c r="A20" s="22" t="n">
        <v>13</v>
      </c>
      <c r="B20" s="23" t="s">
        <v>29</v>
      </c>
      <c r="C20" s="24" t="n">
        <v>46605</v>
      </c>
      <c r="D20" s="25" t="n">
        <v>23232</v>
      </c>
      <c r="E20" s="26" t="n">
        <v>23373</v>
      </c>
      <c r="F20" s="27" t="n">
        <v>10503</v>
      </c>
      <c r="G20" s="27" t="n">
        <v>69</v>
      </c>
    </row>
    <row r="21" s="3" customFormat="true" ht="27.2" hidden="false" customHeight="true" outlineLevel="0" collapsed="false">
      <c r="A21" s="22" t="n">
        <v>14</v>
      </c>
      <c r="B21" s="23" t="s">
        <v>30</v>
      </c>
      <c r="C21" s="24" t="n">
        <v>103160</v>
      </c>
      <c r="D21" s="25" t="n">
        <v>51129</v>
      </c>
      <c r="E21" s="26" t="n">
        <v>52031</v>
      </c>
      <c r="F21" s="27" t="n">
        <v>22571</v>
      </c>
      <c r="G21" s="27" t="n">
        <v>149</v>
      </c>
    </row>
    <row r="22" s="3" customFormat="true" ht="27.2" hidden="false" customHeight="true" outlineLevel="0" collapsed="false">
      <c r="A22" s="22" t="n">
        <v>15</v>
      </c>
      <c r="B22" s="23" t="s">
        <v>31</v>
      </c>
      <c r="C22" s="24" t="n">
        <v>24909</v>
      </c>
      <c r="D22" s="25" t="n">
        <v>12328</v>
      </c>
      <c r="E22" s="26" t="n">
        <v>12581</v>
      </c>
      <c r="F22" s="27" t="n">
        <v>5526</v>
      </c>
      <c r="G22" s="27" t="n">
        <v>51</v>
      </c>
    </row>
    <row r="23" s="3" customFormat="true" ht="27.2" hidden="false" customHeight="true" outlineLevel="0" collapsed="false">
      <c r="A23" s="22" t="n">
        <v>16</v>
      </c>
      <c r="B23" s="23" t="s">
        <v>32</v>
      </c>
      <c r="C23" s="24" t="n">
        <v>20393</v>
      </c>
      <c r="D23" s="25" t="n">
        <v>9997</v>
      </c>
      <c r="E23" s="26" t="n">
        <v>10396</v>
      </c>
      <c r="F23" s="27" t="n">
        <v>4589</v>
      </c>
      <c r="G23" s="27" t="n">
        <v>34</v>
      </c>
    </row>
    <row r="24" s="3" customFormat="true" ht="27.2" hidden="false" customHeight="true" outlineLevel="0" collapsed="false">
      <c r="A24" s="22" t="n">
        <v>17</v>
      </c>
      <c r="B24" s="23" t="s">
        <v>33</v>
      </c>
      <c r="C24" s="24" t="n">
        <v>20266</v>
      </c>
      <c r="D24" s="25" t="n">
        <v>10279</v>
      </c>
      <c r="E24" s="26" t="n">
        <v>9987</v>
      </c>
      <c r="F24" s="27" t="n">
        <v>4495</v>
      </c>
      <c r="G24" s="27" t="n">
        <v>42</v>
      </c>
    </row>
    <row r="25" s="3" customFormat="true" ht="27.2" hidden="false" customHeight="true" outlineLevel="0" collapsed="false">
      <c r="A25" s="22" t="n">
        <v>18</v>
      </c>
      <c r="B25" s="23" t="s">
        <v>34</v>
      </c>
      <c r="C25" s="24" t="n">
        <v>19486</v>
      </c>
      <c r="D25" s="25" t="n">
        <v>9731</v>
      </c>
      <c r="E25" s="26" t="n">
        <v>9755</v>
      </c>
      <c r="F25" s="27" t="n">
        <v>4605</v>
      </c>
      <c r="G25" s="27" t="n">
        <v>36</v>
      </c>
    </row>
    <row r="26" s="3" customFormat="true" ht="27.2" hidden="false" customHeight="true" outlineLevel="0" collapsed="false">
      <c r="A26" s="22" t="n">
        <v>19</v>
      </c>
      <c r="B26" s="23" t="s">
        <v>35</v>
      </c>
      <c r="C26" s="24" t="n">
        <v>19426</v>
      </c>
      <c r="D26" s="25" t="n">
        <v>9668</v>
      </c>
      <c r="E26" s="26" t="n">
        <v>9758</v>
      </c>
      <c r="F26" s="27" t="n">
        <v>4387</v>
      </c>
      <c r="G26" s="27" t="n">
        <v>37</v>
      </c>
    </row>
    <row r="27" s="3" customFormat="true" ht="27.2" hidden="false" customHeight="true" outlineLevel="0" collapsed="false">
      <c r="A27" s="28" t="n">
        <v>20</v>
      </c>
      <c r="B27" s="29" t="s">
        <v>36</v>
      </c>
      <c r="C27" s="30" t="n">
        <v>20051</v>
      </c>
      <c r="D27" s="31" t="n">
        <v>9973</v>
      </c>
      <c r="E27" s="32" t="n">
        <v>10078</v>
      </c>
      <c r="F27" s="33" t="n">
        <v>5051</v>
      </c>
      <c r="G27" s="33" t="n">
        <v>40</v>
      </c>
    </row>
    <row r="28" s="3" customFormat="true" ht="27.2" hidden="false" customHeight="true" outlineLevel="0" collapsed="false">
      <c r="A28" s="34" t="s">
        <v>37</v>
      </c>
      <c r="B28" s="34"/>
      <c r="C28" s="35" t="n">
        <f aca="false">SUM(C8:C27)</f>
        <v>1047591</v>
      </c>
      <c r="D28" s="36" t="n">
        <f aca="false">SUM(D8:D27)</f>
        <v>524608</v>
      </c>
      <c r="E28" s="37" t="n">
        <f aca="false">SUM(E8:E27)</f>
        <v>522983</v>
      </c>
      <c r="F28" s="35" t="n">
        <f aca="false">SUM(F8:F27)</f>
        <v>229977</v>
      </c>
      <c r="G28" s="38" t="n">
        <f aca="false">SUM(G8:G27)</f>
        <v>1614</v>
      </c>
    </row>
    <row r="29" s="3" customFormat="true" ht="27.2" hidden="false" customHeight="true" outlineLevel="0" collapsed="false"/>
    <row r="30" customFormat="false" ht="27.2" hidden="false" customHeight="true" outlineLevel="0" collapsed="false">
      <c r="A30" s="39" t="s">
        <v>38</v>
      </c>
    </row>
  </sheetData>
  <mergeCells count="4">
    <mergeCell ref="A5:A6"/>
    <mergeCell ref="B5:B6"/>
    <mergeCell ref="C5:E5"/>
    <mergeCell ref="A28:B28"/>
  </mergeCells>
  <printOptions headings="false" gridLines="false" gridLinesSet="true" horizontalCentered="true" verticalCentered="false"/>
  <pageMargins left="0.529861111111111" right="0" top="0.879861111111111" bottom="0.39375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2-12T16:44:52Z</cp:lastPrinted>
  <dcterms:modified xsi:type="dcterms:W3CDTF">2013-01-29T04:10:20Z</dcterms:modified>
  <cp:revision>0</cp:revision>
  <dc:subject/>
  <dc:title/>
</cp:coreProperties>
</file>