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CordiaUPC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ข้อมูลด้านประชากรและเคหะ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สุรินทร์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ุ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รวม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UPC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b val="true"/>
        <sz val="13"/>
        <rFont val="CordiaUPC"/>
        <family val="2"/>
        <charset val="222"/>
      </rPr>
      <t xml:space="preserve">.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2"/>
        <charset val="222"/>
      </rPr>
      <t xml:space="preserve">. 2547 </t>
    </r>
    <r>
      <rPr>
        <b val="true"/>
        <sz val="13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9</xdr:row>
      <xdr:rowOff>304920</xdr:rowOff>
    </xdr:from>
    <xdr:to>
      <xdr:col>1</xdr:col>
      <xdr:colOff>1366560</xdr:colOff>
      <xdr:row>15</xdr:row>
      <xdr:rowOff>333000</xdr:rowOff>
    </xdr:to>
    <xdr:sp>
      <xdr:nvSpPr>
        <xdr:cNvPr id="0" name="Text 1"/>
        <xdr:cNvSpPr/>
      </xdr:nvSpPr>
      <xdr:spPr>
        <a:xfrm>
          <a:off x="1029240" y="2853720"/>
          <a:ext cx="9896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1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3"/>
      <sheetName val="ตาราง 1"/>
      <sheetName val="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>
        <row r="11">
          <cell r="D11">
            <v>279</v>
          </cell>
          <cell r="E11">
            <v>43128</v>
          </cell>
        </row>
        <row r="12">
          <cell r="D12">
            <v>122</v>
          </cell>
          <cell r="E12">
            <v>13872</v>
          </cell>
        </row>
        <row r="13">
          <cell r="D13">
            <v>165</v>
          </cell>
          <cell r="E13">
            <v>16822</v>
          </cell>
        </row>
        <row r="14">
          <cell r="D14">
            <v>104</v>
          </cell>
          <cell r="E14">
            <v>10484</v>
          </cell>
        </row>
        <row r="15">
          <cell r="D15">
            <v>232</v>
          </cell>
          <cell r="E15">
            <v>27204</v>
          </cell>
        </row>
        <row r="16">
          <cell r="D16">
            <v>82</v>
          </cell>
          <cell r="E16">
            <v>10277</v>
          </cell>
        </row>
        <row r="17">
          <cell r="D17">
            <v>158</v>
          </cell>
          <cell r="E17">
            <v>15901</v>
          </cell>
        </row>
        <row r="18">
          <cell r="D18">
            <v>73</v>
          </cell>
          <cell r="E18">
            <v>6976</v>
          </cell>
        </row>
        <row r="19">
          <cell r="D19">
            <v>224</v>
          </cell>
          <cell r="E19">
            <v>23047</v>
          </cell>
        </row>
        <row r="20">
          <cell r="D20">
            <v>181</v>
          </cell>
          <cell r="E20">
            <v>22418</v>
          </cell>
        </row>
        <row r="21">
          <cell r="D21">
            <v>48</v>
          </cell>
          <cell r="E21">
            <v>4992</v>
          </cell>
        </row>
        <row r="22">
          <cell r="D22">
            <v>98</v>
          </cell>
          <cell r="E22">
            <v>8571</v>
          </cell>
        </row>
        <row r="23">
          <cell r="D23">
            <v>64</v>
          </cell>
          <cell r="E23">
            <v>6113</v>
          </cell>
        </row>
        <row r="24">
          <cell r="D24">
            <v>55</v>
          </cell>
          <cell r="E24">
            <v>7032</v>
          </cell>
        </row>
        <row r="25">
          <cell r="D25">
            <v>61</v>
          </cell>
          <cell r="E25">
            <v>7751</v>
          </cell>
        </row>
        <row r="26">
          <cell r="D26">
            <v>54</v>
          </cell>
          <cell r="E26">
            <v>6971</v>
          </cell>
        </row>
        <row r="27">
          <cell r="D27">
            <v>67</v>
          </cell>
          <cell r="E27">
            <v>6297</v>
          </cell>
        </row>
        <row r="28">
          <cell r="D28">
            <v>2067</v>
          </cell>
          <cell r="E28">
            <v>2378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27.2" hidden="false" customHeight="true" outlineLevel="0" collapsed="false">
      <c r="A3" s="4" t="s">
        <v>1</v>
      </c>
    </row>
    <row r="4" customFormat="false" ht="15.75" hidden="false" customHeight="true" outlineLevel="0" collapsed="false"/>
    <row r="5" s="7" customFormat="true" ht="27.2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6" t="s">
        <v>4</v>
      </c>
      <c r="G5" s="6" t="s">
        <v>4</v>
      </c>
    </row>
    <row r="6" s="7" customFormat="true" ht="27.2" hidden="false" customHeight="true" outlineLevel="0" collapsed="false">
      <c r="A6" s="5"/>
      <c r="B6" s="5"/>
      <c r="C6" s="5" t="s">
        <v>5</v>
      </c>
      <c r="D6" s="5" t="s">
        <v>6</v>
      </c>
      <c r="E6" s="5" t="s">
        <v>7</v>
      </c>
      <c r="F6" s="8" t="s">
        <v>8</v>
      </c>
      <c r="G6" s="8" t="s">
        <v>9</v>
      </c>
    </row>
    <row r="7" s="10" customFormat="true" ht="14.2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</row>
    <row r="8" customFormat="false" ht="27.2" hidden="false" customHeight="true" outlineLevel="0" collapsed="false">
      <c r="A8" s="11" t="n">
        <v>1</v>
      </c>
      <c r="B8" s="12" t="s">
        <v>17</v>
      </c>
      <c r="C8" s="13" t="n">
        <v>187502</v>
      </c>
      <c r="D8" s="13" t="n">
        <v>92889</v>
      </c>
      <c r="E8" s="13" t="n">
        <v>94613</v>
      </c>
      <c r="F8" s="14" t="n">
        <f aca="false">C8/'[1]ตาราง 1'!D11</f>
        <v>672.05017921147</v>
      </c>
      <c r="G8" s="14" t="n">
        <f aca="false">C8/'[1]ตาราง 1'!E11</f>
        <v>4.34757002411426</v>
      </c>
    </row>
    <row r="9" customFormat="false" ht="27.2" hidden="false" customHeight="true" outlineLevel="0" collapsed="false">
      <c r="A9" s="15" t="n">
        <v>2</v>
      </c>
      <c r="B9" s="16" t="s">
        <v>18</v>
      </c>
      <c r="C9" s="17" t="n">
        <v>60903</v>
      </c>
      <c r="D9" s="17" t="n">
        <v>30479</v>
      </c>
      <c r="E9" s="17" t="n">
        <v>30424</v>
      </c>
      <c r="F9" s="18" t="n">
        <f aca="false">C9/'[1]ตาราง 1'!D12</f>
        <v>499.204918032787</v>
      </c>
      <c r="G9" s="18" t="n">
        <f aca="false">C9/'[1]ตาราง 1'!E12</f>
        <v>4.39035467128028</v>
      </c>
    </row>
    <row r="10" customFormat="false" ht="27.2" hidden="false" customHeight="true" outlineLevel="0" collapsed="false">
      <c r="A10" s="15" t="n">
        <v>3</v>
      </c>
      <c r="B10" s="16" t="s">
        <v>19</v>
      </c>
      <c r="C10" s="17" t="n">
        <v>84372</v>
      </c>
      <c r="D10" s="17" t="n">
        <v>41481</v>
      </c>
      <c r="E10" s="17" t="n">
        <v>42891</v>
      </c>
      <c r="F10" s="18" t="n">
        <f aca="false">C10/'[1]ตาราง 1'!D13</f>
        <v>511.345454545455</v>
      </c>
      <c r="G10" s="18" t="n">
        <f aca="false">C10/'[1]ตาราง 1'!E13</f>
        <v>5.0155748424682</v>
      </c>
    </row>
    <row r="11" customFormat="false" ht="27.2" hidden="false" customHeight="true" outlineLevel="0" collapsed="false">
      <c r="A11" s="15" t="n">
        <v>4</v>
      </c>
      <c r="B11" s="16" t="s">
        <v>20</v>
      </c>
      <c r="C11" s="17" t="n">
        <v>52329</v>
      </c>
      <c r="D11" s="17" t="n">
        <v>26071</v>
      </c>
      <c r="E11" s="17" t="n">
        <v>26258</v>
      </c>
      <c r="F11" s="18" t="n">
        <f aca="false">C11/'[1]ตาราง 1'!D14</f>
        <v>503.163461538462</v>
      </c>
      <c r="G11" s="18" t="n">
        <f aca="false">C11/'[1]ตาราง 1'!E14</f>
        <v>4.99132010682946</v>
      </c>
    </row>
    <row r="12" customFormat="false" ht="27.2" hidden="false" customHeight="true" outlineLevel="0" collapsed="false">
      <c r="A12" s="15" t="n">
        <v>5</v>
      </c>
      <c r="B12" s="16" t="s">
        <v>21</v>
      </c>
      <c r="C12" s="17" t="n">
        <v>118773</v>
      </c>
      <c r="D12" s="17" t="n">
        <v>58738</v>
      </c>
      <c r="E12" s="17" t="n">
        <v>60035</v>
      </c>
      <c r="F12" s="18" t="n">
        <f aca="false">C12/'[1]ตาราง 1'!D15</f>
        <v>511.952586206897</v>
      </c>
      <c r="G12" s="18" t="n">
        <f aca="false">C12/'[1]ตาราง 1'!E15</f>
        <v>4.36601235112483</v>
      </c>
    </row>
    <row r="13" customFormat="false" ht="27.2" hidden="false" customHeight="true" outlineLevel="0" collapsed="false">
      <c r="A13" s="15" t="n">
        <v>6</v>
      </c>
      <c r="B13" s="16" t="s">
        <v>22</v>
      </c>
      <c r="C13" s="17" t="n">
        <v>45728</v>
      </c>
      <c r="D13" s="17" t="n">
        <v>22622</v>
      </c>
      <c r="E13" s="17" t="n">
        <v>23106</v>
      </c>
      <c r="F13" s="18" t="n">
        <f aca="false">C13/'[1]ตาราง 1'!D16</f>
        <v>557.658536585366</v>
      </c>
      <c r="G13" s="18" t="n">
        <f aca="false">C13/'[1]ตาราง 1'!E16</f>
        <v>4.44954753332685</v>
      </c>
    </row>
    <row r="14" customFormat="false" ht="27.2" hidden="false" customHeight="true" outlineLevel="0" collapsed="false">
      <c r="A14" s="15" t="n">
        <v>7</v>
      </c>
      <c r="B14" s="16" t="s">
        <v>23</v>
      </c>
      <c r="C14" s="17" t="n">
        <v>79906</v>
      </c>
      <c r="D14" s="17" t="n">
        <v>39324</v>
      </c>
      <c r="E14" s="17" t="n">
        <v>40582</v>
      </c>
      <c r="F14" s="18" t="n">
        <f aca="false">C14/'[1]ตาราง 1'!D17</f>
        <v>505.73417721519</v>
      </c>
      <c r="G14" s="18" t="n">
        <f aca="false">C14/'[1]ตาราง 1'!E17</f>
        <v>5.02521853971448</v>
      </c>
    </row>
    <row r="15" customFormat="false" ht="27.2" hidden="false" customHeight="true" outlineLevel="0" collapsed="false">
      <c r="A15" s="15" t="n">
        <v>8</v>
      </c>
      <c r="B15" s="16" t="s">
        <v>24</v>
      </c>
      <c r="C15" s="17" t="n">
        <v>37442</v>
      </c>
      <c r="D15" s="17" t="n">
        <v>18528</v>
      </c>
      <c r="E15" s="17" t="n">
        <v>18914</v>
      </c>
      <c r="F15" s="18" t="n">
        <f aca="false">C15/'[1]ตาราง 1'!D18</f>
        <v>512.904109589041</v>
      </c>
      <c r="G15" s="18" t="n">
        <f aca="false">C15/'[1]ตาราง 1'!E18</f>
        <v>5.36725917431193</v>
      </c>
    </row>
    <row r="16" customFormat="false" ht="27.2" hidden="false" customHeight="true" outlineLevel="0" collapsed="false">
      <c r="A16" s="15" t="n">
        <v>9</v>
      </c>
      <c r="B16" s="19" t="s">
        <v>25</v>
      </c>
      <c r="C16" s="17" t="n">
        <v>113871</v>
      </c>
      <c r="D16" s="17" t="n">
        <v>55863</v>
      </c>
      <c r="E16" s="17" t="n">
        <v>58008</v>
      </c>
      <c r="F16" s="18" t="n">
        <f aca="false">C16/'[1]ตาราง 1'!D19</f>
        <v>508.352678571429</v>
      </c>
      <c r="G16" s="18" t="n">
        <f aca="false">C16/'[1]ตาราง 1'!E19</f>
        <v>4.9408165921812</v>
      </c>
    </row>
    <row r="17" customFormat="false" ht="27.2" hidden="false" customHeight="true" outlineLevel="0" collapsed="false">
      <c r="A17" s="15" t="n">
        <v>10</v>
      </c>
      <c r="B17" s="19" t="s">
        <v>26</v>
      </c>
      <c r="C17" s="20" t="n">
        <v>106726</v>
      </c>
      <c r="D17" s="20" t="n">
        <v>53109</v>
      </c>
      <c r="E17" s="20" t="n">
        <v>53617</v>
      </c>
      <c r="F17" s="21" t="n">
        <f aca="false">C17/'[1]ตาราง 1'!D20</f>
        <v>589.646408839779</v>
      </c>
      <c r="G17" s="21" t="n">
        <f aca="false">C17/'[1]ตาราง 1'!E20</f>
        <v>4.76072798643947</v>
      </c>
    </row>
    <row r="18" customFormat="false" ht="27.2" hidden="false" customHeight="true" outlineLevel="0" collapsed="false">
      <c r="A18" s="15" t="n">
        <v>11</v>
      </c>
      <c r="B18" s="19" t="s">
        <v>27</v>
      </c>
      <c r="C18" s="20" t="n">
        <v>22370</v>
      </c>
      <c r="D18" s="20" t="n">
        <v>11104</v>
      </c>
      <c r="E18" s="20" t="n">
        <v>11266</v>
      </c>
      <c r="F18" s="21" t="n">
        <f aca="false">C18/'[1]ตาราง 1'!D21</f>
        <v>466.041666666667</v>
      </c>
      <c r="G18" s="21" t="n">
        <f aca="false">C18/'[1]ตาราง 1'!E21</f>
        <v>4.48116987179487</v>
      </c>
    </row>
    <row r="19" customFormat="false" ht="27.2" hidden="false" customHeight="true" outlineLevel="0" collapsed="false">
      <c r="A19" s="15" t="n">
        <v>12</v>
      </c>
      <c r="B19" s="19" t="s">
        <v>28</v>
      </c>
      <c r="C19" s="20" t="n">
        <v>44009</v>
      </c>
      <c r="D19" s="20" t="n">
        <v>21710</v>
      </c>
      <c r="E19" s="20" t="n">
        <v>22299</v>
      </c>
      <c r="F19" s="21" t="n">
        <f aca="false">C19/'[1]ตาราง 1'!D22</f>
        <v>449.071428571429</v>
      </c>
      <c r="G19" s="21" t="n">
        <f aca="false">C19/'[1]ตาราง 1'!E22</f>
        <v>5.1346400653366</v>
      </c>
    </row>
    <row r="20" customFormat="false" ht="27.2" hidden="false" customHeight="true" outlineLevel="0" collapsed="false">
      <c r="A20" s="15" t="n">
        <v>13</v>
      </c>
      <c r="B20" s="19" t="s">
        <v>29</v>
      </c>
      <c r="C20" s="20" t="n">
        <v>26661</v>
      </c>
      <c r="D20" s="20" t="n">
        <v>13345</v>
      </c>
      <c r="E20" s="20" t="n">
        <v>13316</v>
      </c>
      <c r="F20" s="21" t="n">
        <f aca="false">C20/'[1]ตาราง 1'!D23</f>
        <v>416.578125</v>
      </c>
      <c r="G20" s="21" t="n">
        <f aca="false">C20/'[1]ตาราง 1'!E23</f>
        <v>4.36136103386226</v>
      </c>
    </row>
    <row r="21" customFormat="false" ht="27.2" hidden="false" customHeight="true" outlineLevel="0" collapsed="false">
      <c r="A21" s="15" t="n">
        <v>14</v>
      </c>
      <c r="B21" s="19" t="s">
        <v>30</v>
      </c>
      <c r="C21" s="20" t="n">
        <v>34382</v>
      </c>
      <c r="D21" s="20" t="n">
        <v>17293</v>
      </c>
      <c r="E21" s="20" t="n">
        <v>17089</v>
      </c>
      <c r="F21" s="21" t="n">
        <f aca="false">C21/'[1]ตาราง 1'!D24</f>
        <v>625.127272727273</v>
      </c>
      <c r="G21" s="21" t="n">
        <f aca="false">C21/'[1]ตาราง 1'!E24</f>
        <v>4.88936291240046</v>
      </c>
    </row>
    <row r="22" customFormat="false" ht="27.2" hidden="false" customHeight="true" outlineLevel="0" collapsed="false">
      <c r="A22" s="15" t="n">
        <v>15</v>
      </c>
      <c r="B22" s="19" t="s">
        <v>31</v>
      </c>
      <c r="C22" s="20" t="n">
        <v>37536</v>
      </c>
      <c r="D22" s="20" t="n">
        <v>18821</v>
      </c>
      <c r="E22" s="20" t="n">
        <v>18715</v>
      </c>
      <c r="F22" s="21" t="n">
        <f aca="false">C22/'[1]ตาราง 1'!D25</f>
        <v>615.344262295082</v>
      </c>
      <c r="G22" s="21" t="n">
        <f aca="false">C22/'[1]ตาราง 1'!E25</f>
        <v>4.84272997032641</v>
      </c>
    </row>
    <row r="23" customFormat="false" ht="28.5" hidden="false" customHeight="true" outlineLevel="0" collapsed="false">
      <c r="A23" s="15" t="n">
        <v>16</v>
      </c>
      <c r="B23" s="19" t="s">
        <v>32</v>
      </c>
      <c r="C23" s="20" t="n">
        <v>29033</v>
      </c>
      <c r="D23" s="20" t="n">
        <v>14253</v>
      </c>
      <c r="E23" s="20" t="n">
        <v>14780</v>
      </c>
      <c r="F23" s="21" t="n">
        <f aca="false">C23/'[1]ตาราง 1'!D26</f>
        <v>537.648148148148</v>
      </c>
      <c r="G23" s="21" t="n">
        <f aca="false">C23/'[1]ตาราง 1'!E26</f>
        <v>4.16482570649835</v>
      </c>
    </row>
    <row r="24" customFormat="false" ht="27.2" hidden="false" customHeight="true" outlineLevel="0" collapsed="false">
      <c r="A24" s="22" t="n">
        <v>17</v>
      </c>
      <c r="B24" s="19" t="s">
        <v>33</v>
      </c>
      <c r="C24" s="20" t="n">
        <v>31343</v>
      </c>
      <c r="D24" s="20" t="n">
        <v>15309</v>
      </c>
      <c r="E24" s="20" t="n">
        <v>16034</v>
      </c>
      <c r="F24" s="21" t="n">
        <f aca="false">C24/'[1]ตาราง 1'!D27</f>
        <v>467.805970149254</v>
      </c>
      <c r="G24" s="21" t="n">
        <f aca="false">C24/'[1]ตาราง 1'!E27</f>
        <v>4.97744957916468</v>
      </c>
    </row>
    <row r="25" customFormat="false" ht="27.2" hidden="false" customHeight="true" outlineLevel="0" collapsed="false">
      <c r="A25" s="23" t="s">
        <v>34</v>
      </c>
      <c r="B25" s="23"/>
      <c r="C25" s="24" t="n">
        <f aca="false">SUM(C8:C24)</f>
        <v>1112886</v>
      </c>
      <c r="D25" s="24" t="n">
        <f aca="false">SUM(D8:D24)</f>
        <v>550939</v>
      </c>
      <c r="E25" s="24" t="n">
        <f aca="false">SUM(E8:E24)</f>
        <v>561947</v>
      </c>
      <c r="F25" s="25" t="n">
        <f aca="false">C25/'[1]ตาราง 1'!D28</f>
        <v>538.406386066763</v>
      </c>
      <c r="G25" s="26" t="n">
        <f aca="false">C25/'[1]ตาราง 1'!E28</f>
        <v>4.67882248082874</v>
      </c>
    </row>
    <row r="26" customFormat="false" ht="27.2" hidden="false" customHeight="true" outlineLevel="0" collapsed="false">
      <c r="A26" s="27"/>
      <c r="B26" s="28"/>
      <c r="C26" s="29"/>
      <c r="D26" s="29"/>
      <c r="E26" s="29"/>
      <c r="F26" s="29"/>
      <c r="G26" s="29"/>
    </row>
    <row r="27" customFormat="false" ht="27.2" hidden="false" customHeight="true" outlineLevel="0" collapsed="false">
      <c r="A27" s="30" t="s">
        <v>35</v>
      </c>
      <c r="B27" s="31"/>
      <c r="C27" s="29"/>
      <c r="D27" s="29"/>
      <c r="E27" s="29"/>
      <c r="F27" s="29"/>
      <c r="G27" s="29"/>
    </row>
    <row r="28" customFormat="false" ht="27.2" hidden="false" customHeight="true" outlineLevel="0" collapsed="false">
      <c r="A28" s="32" t="s">
        <v>36</v>
      </c>
      <c r="B28" s="29"/>
      <c r="C28" s="29"/>
      <c r="D28" s="29"/>
      <c r="E28" s="29"/>
      <c r="F28" s="29"/>
      <c r="G28" s="29"/>
    </row>
    <row r="29" customFormat="false" ht="27.2" hidden="false" customHeight="true" outlineLevel="0" collapsed="false">
      <c r="A29" s="33"/>
    </row>
    <row r="30" customFormat="false" ht="27.2" hidden="false" customHeight="true" outlineLevel="0" collapsed="false">
      <c r="A30" s="33"/>
    </row>
  </sheetData>
  <mergeCells count="4">
    <mergeCell ref="A5:A6"/>
    <mergeCell ref="B5:B6"/>
    <mergeCell ref="C5:E5"/>
    <mergeCell ref="A25:B25"/>
  </mergeCells>
  <printOptions headings="false" gridLines="false" gridLinesSet="true" horizontalCentered="false" verticalCentered="false"/>
  <pageMargins left="0.7875" right="0.98402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8:24Z</dcterms:created>
  <dc:creator>nso</dc:creator>
  <dc:description/>
  <dc:language>en-US</dc:language>
  <cp:lastModifiedBy>nso</cp:lastModifiedBy>
  <dcterms:modified xsi:type="dcterms:W3CDTF">2005-02-09T07:11:35Z</dcterms:modified>
  <cp:revision>0</cp:revision>
  <dc:subject/>
  <dc:title/>
</cp:coreProperties>
</file>