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v>213597.5</v>
      </c>
      <c r="C4" s="11" t="n">
        <v>221955</v>
      </c>
      <c r="D4" s="11" t="n">
        <v>220708</v>
      </c>
      <c r="E4" s="11" t="n">
        <v>201913</v>
      </c>
      <c r="F4" s="11" t="n">
        <v>209814</v>
      </c>
    </row>
    <row r="5" customFormat="false" ht="21" hidden="false" customHeight="false" outlineLevel="0" collapsed="false">
      <c r="A5" s="13" t="s">
        <v>8</v>
      </c>
      <c r="B5" s="14" t="n">
        <v>92848</v>
      </c>
      <c r="C5" s="14" t="n">
        <v>99662</v>
      </c>
      <c r="D5" s="14" t="n">
        <v>90287</v>
      </c>
      <c r="E5" s="14" t="n">
        <v>89653</v>
      </c>
      <c r="F5" s="14" t="n">
        <v>91790</v>
      </c>
    </row>
    <row r="6" customFormat="false" ht="21" hidden="false" customHeight="false" outlineLevel="0" collapsed="false">
      <c r="A6" s="13" t="s">
        <v>9</v>
      </c>
      <c r="B6" s="14" t="n">
        <v>1729.75</v>
      </c>
      <c r="C6" s="14" t="n">
        <v>1661</v>
      </c>
      <c r="D6" s="14" t="n">
        <v>697</v>
      </c>
      <c r="E6" s="14" t="n">
        <v>996</v>
      </c>
      <c r="F6" s="14" t="n">
        <v>3565</v>
      </c>
    </row>
    <row r="7" customFormat="false" ht="21" hidden="false" customHeight="false" outlineLevel="0" collapsed="false">
      <c r="A7" s="13" t="s">
        <v>10</v>
      </c>
      <c r="B7" s="14" t="n">
        <v>6</v>
      </c>
      <c r="C7" s="14" t="s">
        <v>11</v>
      </c>
      <c r="D7" s="14" t="s">
        <v>11</v>
      </c>
      <c r="E7" s="14" t="n">
        <v>24</v>
      </c>
      <c r="F7" s="14" t="s">
        <v>11</v>
      </c>
    </row>
    <row r="8" customFormat="false" ht="21" hidden="false" customHeight="false" outlineLevel="0" collapsed="false">
      <c r="A8" s="13" t="s">
        <v>12</v>
      </c>
      <c r="B8" s="14" t="n">
        <v>29114.5</v>
      </c>
      <c r="C8" s="14" t="n">
        <v>34780</v>
      </c>
      <c r="D8" s="14" t="n">
        <v>25332</v>
      </c>
      <c r="E8" s="14" t="n">
        <v>27214</v>
      </c>
      <c r="F8" s="14" t="n">
        <v>29132</v>
      </c>
    </row>
    <row r="9" customFormat="false" ht="21" hidden="false" customHeight="false" outlineLevel="0" collapsed="false">
      <c r="A9" s="13" t="s">
        <v>13</v>
      </c>
      <c r="B9" s="14" t="n">
        <v>217</v>
      </c>
      <c r="C9" s="14" t="n">
        <v>578</v>
      </c>
      <c r="D9" s="14" t="n">
        <v>153</v>
      </c>
      <c r="E9" s="14" t="n">
        <v>57</v>
      </c>
      <c r="F9" s="14" t="n">
        <v>80</v>
      </c>
    </row>
    <row r="10" customFormat="false" ht="21" hidden="false" customHeight="false" outlineLevel="0" collapsed="false">
      <c r="A10" s="13" t="s">
        <v>14</v>
      </c>
      <c r="B10" s="14" t="n">
        <v>10029.5</v>
      </c>
      <c r="C10" s="14" t="n">
        <v>10213</v>
      </c>
      <c r="D10" s="14" t="n">
        <v>12846</v>
      </c>
      <c r="E10" s="14" t="n">
        <v>6827</v>
      </c>
      <c r="F10" s="14" t="n">
        <v>10232</v>
      </c>
    </row>
    <row r="11" customFormat="false" ht="21" hidden="false" customHeight="false" outlineLevel="0" collapsed="false">
      <c r="A11" s="13" t="s">
        <v>15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6</v>
      </c>
      <c r="B12" s="14" t="n">
        <v>30969.75</v>
      </c>
      <c r="C12" s="14" t="n">
        <v>27862</v>
      </c>
      <c r="D12" s="14" t="n">
        <v>33474</v>
      </c>
      <c r="E12" s="14" t="n">
        <v>27869</v>
      </c>
      <c r="F12" s="14" t="n">
        <v>34674</v>
      </c>
    </row>
    <row r="13" customFormat="false" ht="21" hidden="false" customHeight="false" outlineLevel="0" collapsed="false">
      <c r="A13" s="13" t="s">
        <v>17</v>
      </c>
      <c r="B13" s="14" t="n">
        <v>16152</v>
      </c>
      <c r="C13" s="14" t="n">
        <v>18333</v>
      </c>
      <c r="D13" s="14" t="n">
        <v>16476</v>
      </c>
      <c r="E13" s="14" t="n">
        <v>16009</v>
      </c>
      <c r="F13" s="14" t="n">
        <v>13790</v>
      </c>
    </row>
    <row r="14" customFormat="false" ht="21" hidden="false" customHeight="false" outlineLevel="0" collapsed="false">
      <c r="A14" s="13" t="s">
        <v>18</v>
      </c>
      <c r="B14" s="14" t="n">
        <v>3917.5</v>
      </c>
      <c r="C14" s="14" t="n">
        <v>2234</v>
      </c>
      <c r="D14" s="14" t="n">
        <v>6484</v>
      </c>
      <c r="E14" s="14" t="n">
        <v>4886</v>
      </c>
      <c r="F14" s="14" t="n">
        <v>2066</v>
      </c>
    </row>
    <row r="15" customFormat="false" ht="21" hidden="false" customHeight="false" outlineLevel="0" collapsed="false">
      <c r="A15" s="13" t="s">
        <v>19</v>
      </c>
      <c r="B15" s="14" t="n">
        <v>867.25</v>
      </c>
      <c r="C15" s="14" t="n">
        <v>1533</v>
      </c>
      <c r="D15" s="14" t="n">
        <v>675</v>
      </c>
      <c r="E15" s="14" t="n">
        <v>368</v>
      </c>
      <c r="F15" s="14" t="n">
        <v>893</v>
      </c>
    </row>
    <row r="16" customFormat="false" ht="21" hidden="false" customHeight="false" outlineLevel="0" collapsed="false">
      <c r="A16" s="13" t="s">
        <v>20</v>
      </c>
      <c r="B16" s="14" t="n">
        <v>1989.25</v>
      </c>
      <c r="C16" s="14" t="n">
        <v>1978</v>
      </c>
      <c r="D16" s="14" t="n">
        <v>2021</v>
      </c>
      <c r="E16" s="14" t="n">
        <v>2464</v>
      </c>
      <c r="F16" s="14" t="n">
        <v>1494</v>
      </c>
    </row>
    <row r="17" customFormat="false" ht="21" hidden="false" customHeight="false" outlineLevel="0" collapsed="false">
      <c r="A17" s="13" t="s">
        <v>21</v>
      </c>
      <c r="B17" s="14" t="n">
        <v>9241</v>
      </c>
      <c r="C17" s="14" t="n">
        <v>9012</v>
      </c>
      <c r="D17" s="14" t="n">
        <v>12343</v>
      </c>
      <c r="E17" s="14" t="n">
        <v>9531</v>
      </c>
      <c r="F17" s="14" t="n">
        <v>6078</v>
      </c>
    </row>
    <row r="18" customFormat="false" ht="21" hidden="false" customHeight="false" outlineLevel="0" collapsed="false">
      <c r="A18" s="13" t="s">
        <v>22</v>
      </c>
      <c r="B18" s="14" t="n">
        <v>5311</v>
      </c>
      <c r="C18" s="14" t="n">
        <v>4313</v>
      </c>
      <c r="D18" s="14" t="n">
        <v>5699</v>
      </c>
      <c r="E18" s="14" t="n">
        <v>6258</v>
      </c>
      <c r="F18" s="14" t="n">
        <v>4974</v>
      </c>
    </row>
    <row r="19" customFormat="false" ht="21" hidden="false" customHeight="false" outlineLevel="0" collapsed="false">
      <c r="A19" s="13" t="s">
        <v>23</v>
      </c>
      <c r="B19" s="14" t="n">
        <v>4421.5</v>
      </c>
      <c r="C19" s="14" t="n">
        <v>4780</v>
      </c>
      <c r="D19" s="14" t="n">
        <v>5097</v>
      </c>
      <c r="E19" s="14" t="n">
        <v>3239</v>
      </c>
      <c r="F19" s="14" t="n">
        <v>4570</v>
      </c>
    </row>
    <row r="20" customFormat="false" ht="21" hidden="false" customHeight="false" outlineLevel="0" collapsed="false">
      <c r="A20" s="13" t="s">
        <v>24</v>
      </c>
      <c r="B20" s="14" t="n">
        <v>5276.25</v>
      </c>
      <c r="C20" s="14" t="n">
        <v>4019</v>
      </c>
      <c r="D20" s="14" t="n">
        <v>8013</v>
      </c>
      <c r="E20" s="14" t="n">
        <v>4686</v>
      </c>
      <c r="F20" s="14" t="n">
        <v>4387</v>
      </c>
    </row>
    <row r="21" customFormat="false" ht="21" hidden="false" customHeight="false" outlineLevel="0" collapsed="false">
      <c r="A21" s="13" t="s">
        <v>25</v>
      </c>
      <c r="B21" s="14" t="n">
        <v>1507.5</v>
      </c>
      <c r="C21" s="14" t="n">
        <v>998</v>
      </c>
      <c r="D21" s="14" t="n">
        <v>1110</v>
      </c>
      <c r="E21" s="14" t="n">
        <v>1833</v>
      </c>
      <c r="F21" s="14" t="n">
        <v>2089</v>
      </c>
    </row>
    <row r="22" customFormat="false" ht="21" hidden="false" customHeight="false" outlineLevel="0" collapsed="false">
      <c r="A22" s="13" t="s">
        <v>26</v>
      </c>
      <c r="B22" s="14" t="s">
        <v>11</v>
      </c>
      <c r="C22" s="14" t="s">
        <v>11</v>
      </c>
      <c r="D22" s="14" t="s">
        <v>11</v>
      </c>
      <c r="E22" s="14" t="s">
        <v>11</v>
      </c>
      <c r="F22" s="14" t="s">
        <v>11</v>
      </c>
    </row>
    <row r="23" customFormat="false" ht="21" hidden="false" customHeight="false" outlineLevel="0" collapsed="false">
      <c r="A23" s="13" t="s">
        <v>27</v>
      </c>
      <c r="B23" s="14" t="s">
        <v>11</v>
      </c>
      <c r="C23" s="14" t="s">
        <v>11</v>
      </c>
      <c r="D23" s="14" t="s">
        <v>11</v>
      </c>
      <c r="E23" s="14" t="s">
        <v>11</v>
      </c>
      <c r="F23" s="14" t="s">
        <v>11</v>
      </c>
    </row>
    <row r="24" s="12" customFormat="true" ht="30.75" hidden="false" customHeight="true" outlineLevel="0" collapsed="false">
      <c r="A24" s="10" t="s">
        <v>28</v>
      </c>
      <c r="B24" s="11" t="n">
        <v>112001.25</v>
      </c>
      <c r="C24" s="11" t="n">
        <v>118389</v>
      </c>
      <c r="D24" s="11" t="n">
        <v>116844</v>
      </c>
      <c r="E24" s="11" t="n">
        <v>103153</v>
      </c>
      <c r="F24" s="11" t="n">
        <v>109619</v>
      </c>
    </row>
    <row r="25" customFormat="false" ht="21" hidden="false" customHeight="false" outlineLevel="0" collapsed="false">
      <c r="A25" s="13" t="s">
        <v>8</v>
      </c>
      <c r="B25" s="14" t="n">
        <v>52604.5</v>
      </c>
      <c r="C25" s="14" t="n">
        <v>56663</v>
      </c>
      <c r="D25" s="14" t="n">
        <v>51735</v>
      </c>
      <c r="E25" s="14" t="n">
        <v>50652</v>
      </c>
      <c r="F25" s="14" t="n">
        <v>51368</v>
      </c>
    </row>
    <row r="26" customFormat="false" ht="21" hidden="false" customHeight="false" outlineLevel="0" collapsed="false">
      <c r="A26" s="13" t="s">
        <v>9</v>
      </c>
      <c r="B26" s="14" t="n">
        <v>1555.25</v>
      </c>
      <c r="C26" s="14" t="n">
        <v>1345</v>
      </c>
      <c r="D26" s="14" t="n">
        <v>697</v>
      </c>
      <c r="E26" s="14" t="n">
        <v>937</v>
      </c>
      <c r="F26" s="14" t="n">
        <v>3242</v>
      </c>
    </row>
    <row r="27" customFormat="false" ht="21" hidden="false" customHeight="false" outlineLevel="0" collapsed="false">
      <c r="A27" s="13" t="s">
        <v>10</v>
      </c>
      <c r="B27" s="14" t="n">
        <v>6</v>
      </c>
      <c r="C27" s="14" t="s">
        <v>11</v>
      </c>
      <c r="D27" s="14" t="s">
        <v>11</v>
      </c>
      <c r="E27" s="14" t="n">
        <v>24</v>
      </c>
      <c r="F27" s="14" t="s">
        <v>11</v>
      </c>
    </row>
    <row r="28" customFormat="false" ht="21" hidden="false" customHeight="false" outlineLevel="0" collapsed="false">
      <c r="A28" s="13" t="s">
        <v>12</v>
      </c>
      <c r="B28" s="14" t="n">
        <v>11064.25</v>
      </c>
      <c r="C28" s="14" t="n">
        <v>15657</v>
      </c>
      <c r="D28" s="14" t="n">
        <v>8611</v>
      </c>
      <c r="E28" s="14" t="n">
        <v>10148</v>
      </c>
      <c r="F28" s="14" t="n">
        <v>9841</v>
      </c>
    </row>
    <row r="29" customFormat="false" ht="21" hidden="false" customHeight="false" outlineLevel="0" collapsed="false">
      <c r="A29" s="13" t="s">
        <v>13</v>
      </c>
      <c r="B29" s="14" t="n">
        <v>190.5</v>
      </c>
      <c r="C29" s="14" t="n">
        <v>553</v>
      </c>
      <c r="D29" s="14" t="n">
        <v>120</v>
      </c>
      <c r="E29" s="14" t="n">
        <v>30</v>
      </c>
      <c r="F29" s="14" t="n">
        <v>59</v>
      </c>
    </row>
    <row r="30" customFormat="false" ht="21" hidden="false" customHeight="false" outlineLevel="0" collapsed="false">
      <c r="A30" s="13" t="s">
        <v>14</v>
      </c>
      <c r="B30" s="14" t="n">
        <v>7686.5</v>
      </c>
      <c r="C30" s="14" t="n">
        <v>7362</v>
      </c>
      <c r="D30" s="14" t="n">
        <v>9647</v>
      </c>
      <c r="E30" s="14" t="n">
        <v>4765</v>
      </c>
      <c r="F30" s="14" t="n">
        <v>8972</v>
      </c>
    </row>
    <row r="31" customFormat="false" ht="21" hidden="false" customHeight="false" outlineLevel="0" collapsed="false">
      <c r="A31" s="13" t="s">
        <v>15</v>
      </c>
      <c r="B31" s="14"/>
      <c r="C31" s="14"/>
      <c r="D31" s="14"/>
      <c r="E31" s="14"/>
      <c r="F31" s="14"/>
    </row>
    <row r="32" customFormat="false" ht="21" hidden="false" customHeight="false" outlineLevel="0" collapsed="false">
      <c r="A32" s="15" t="s">
        <v>16</v>
      </c>
      <c r="B32" s="14" t="n">
        <v>17191</v>
      </c>
      <c r="C32" s="14" t="n">
        <v>15659</v>
      </c>
      <c r="D32" s="14" t="n">
        <v>19575</v>
      </c>
      <c r="E32" s="14" t="n">
        <v>14033</v>
      </c>
      <c r="F32" s="14" t="n">
        <v>19497</v>
      </c>
    </row>
    <row r="33" customFormat="false" ht="21" hidden="false" customHeight="false" outlineLevel="0" collapsed="false">
      <c r="A33" s="13" t="s">
        <v>17</v>
      </c>
      <c r="B33" s="14" t="n">
        <v>4118</v>
      </c>
      <c r="C33" s="14" t="n">
        <v>5826</v>
      </c>
      <c r="D33" s="14" t="n">
        <v>4723</v>
      </c>
      <c r="E33" s="14" t="n">
        <v>3286</v>
      </c>
      <c r="F33" s="14" t="n">
        <v>2637</v>
      </c>
    </row>
    <row r="34" customFormat="false" ht="21" hidden="false" customHeight="false" outlineLevel="0" collapsed="false">
      <c r="A34" s="13" t="s">
        <v>18</v>
      </c>
      <c r="B34" s="14" t="n">
        <v>3387.25</v>
      </c>
      <c r="C34" s="14" t="n">
        <v>1878</v>
      </c>
      <c r="D34" s="14" t="n">
        <v>4778</v>
      </c>
      <c r="E34" s="14" t="n">
        <v>4886</v>
      </c>
      <c r="F34" s="14" t="n">
        <v>2007</v>
      </c>
    </row>
    <row r="35" customFormat="false" ht="21" hidden="false" customHeight="false" outlineLevel="0" collapsed="false">
      <c r="A35" s="13" t="s">
        <v>19</v>
      </c>
      <c r="B35" s="14" t="n">
        <v>737.75</v>
      </c>
      <c r="C35" s="14" t="n">
        <v>1465</v>
      </c>
      <c r="D35" s="14" t="n">
        <v>333</v>
      </c>
      <c r="E35" s="14" t="n">
        <v>341</v>
      </c>
      <c r="F35" s="14" t="n">
        <v>812</v>
      </c>
    </row>
    <row r="36" customFormat="false" ht="21" hidden="false" customHeight="false" outlineLevel="0" collapsed="false">
      <c r="A36" s="13" t="s">
        <v>20</v>
      </c>
      <c r="B36" s="14" t="n">
        <v>966.5</v>
      </c>
      <c r="C36" s="14" t="n">
        <v>194</v>
      </c>
      <c r="D36" s="14" t="n">
        <v>1092</v>
      </c>
      <c r="E36" s="14" t="n">
        <v>1754</v>
      </c>
      <c r="F36" s="14" t="n">
        <v>826</v>
      </c>
    </row>
    <row r="37" customFormat="false" ht="21" hidden="false" customHeight="false" outlineLevel="0" collapsed="false">
      <c r="A37" s="13" t="s">
        <v>21</v>
      </c>
      <c r="B37" s="14" t="n">
        <v>5512.75</v>
      </c>
      <c r="C37" s="14" t="n">
        <v>6280</v>
      </c>
      <c r="D37" s="14" t="n">
        <v>5746</v>
      </c>
      <c r="E37" s="14" t="n">
        <v>5470</v>
      </c>
      <c r="F37" s="14" t="n">
        <v>4555</v>
      </c>
    </row>
    <row r="38" customFormat="false" ht="21" hidden="false" customHeight="false" outlineLevel="0" collapsed="false">
      <c r="A38" s="13" t="s">
        <v>22</v>
      </c>
      <c r="B38" s="14" t="n">
        <v>2589</v>
      </c>
      <c r="C38" s="14" t="n">
        <v>1949</v>
      </c>
      <c r="D38" s="14" t="n">
        <v>3127</v>
      </c>
      <c r="E38" s="14" t="n">
        <v>3197</v>
      </c>
      <c r="F38" s="14" t="n">
        <v>2083</v>
      </c>
    </row>
    <row r="39" customFormat="false" ht="21" hidden="false" customHeight="false" outlineLevel="0" collapsed="false">
      <c r="A39" s="13" t="s">
        <v>23</v>
      </c>
      <c r="B39" s="14" t="n">
        <v>1079.25</v>
      </c>
      <c r="C39" s="14" t="n">
        <v>1408</v>
      </c>
      <c r="D39" s="14" t="n">
        <v>1133</v>
      </c>
      <c r="E39" s="14" t="n">
        <v>603</v>
      </c>
      <c r="F39" s="14" t="n">
        <v>1173</v>
      </c>
    </row>
    <row r="40" customFormat="false" ht="21" hidden="false" customHeight="false" outlineLevel="0" collapsed="false">
      <c r="A40" s="13" t="s">
        <v>24</v>
      </c>
      <c r="B40" s="14" t="n">
        <v>3077</v>
      </c>
      <c r="C40" s="14" t="n">
        <v>2150</v>
      </c>
      <c r="D40" s="14" t="n">
        <v>5526</v>
      </c>
      <c r="E40" s="14" t="n">
        <v>2569</v>
      </c>
      <c r="F40" s="14" t="n">
        <v>2063</v>
      </c>
    </row>
    <row r="41" customFormat="false" ht="21" hidden="false" customHeight="false" outlineLevel="0" collapsed="false">
      <c r="A41" s="13" t="s">
        <v>25</v>
      </c>
      <c r="B41" s="14" t="n">
        <v>235</v>
      </c>
      <c r="C41" s="14" t="s">
        <v>11</v>
      </c>
      <c r="D41" s="14" t="s">
        <v>11</v>
      </c>
      <c r="E41" s="14" t="n">
        <v>457</v>
      </c>
      <c r="F41" s="14" t="n">
        <v>483</v>
      </c>
    </row>
    <row r="42" customFormat="false" ht="21" hidden="false" customHeight="false" outlineLevel="0" collapsed="false">
      <c r="A42" s="13" t="s">
        <v>26</v>
      </c>
      <c r="B42" s="14" t="s">
        <v>11</v>
      </c>
      <c r="C42" s="14" t="s">
        <v>11</v>
      </c>
      <c r="D42" s="14" t="s">
        <v>11</v>
      </c>
      <c r="E42" s="14" t="s">
        <v>11</v>
      </c>
      <c r="F42" s="14" t="s">
        <v>11</v>
      </c>
    </row>
    <row r="43" customFormat="false" ht="21" hidden="false" customHeight="false" outlineLevel="0" collapsed="false">
      <c r="A43" s="13" t="s">
        <v>27</v>
      </c>
      <c r="B43" s="14" t="s">
        <v>11</v>
      </c>
      <c r="C43" s="14" t="s">
        <v>11</v>
      </c>
      <c r="D43" s="14" t="s">
        <v>11</v>
      </c>
      <c r="E43" s="14" t="s">
        <v>11</v>
      </c>
      <c r="F43" s="14" t="s">
        <v>11</v>
      </c>
    </row>
    <row r="44" s="12" customFormat="true" ht="30.75" hidden="false" customHeight="true" outlineLevel="0" collapsed="false">
      <c r="A44" s="10" t="s">
        <v>29</v>
      </c>
      <c r="B44" s="11" t="n">
        <v>101596</v>
      </c>
      <c r="C44" s="11" t="n">
        <v>103566</v>
      </c>
      <c r="D44" s="11" t="n">
        <v>103864</v>
      </c>
      <c r="E44" s="11" t="n">
        <v>98760</v>
      </c>
      <c r="F44" s="11" t="n">
        <v>100194</v>
      </c>
    </row>
    <row r="45" customFormat="false" ht="21" hidden="false" customHeight="false" outlineLevel="0" collapsed="false">
      <c r="A45" s="13" t="s">
        <v>8</v>
      </c>
      <c r="B45" s="14" t="n">
        <v>40242.5</v>
      </c>
      <c r="C45" s="14" t="n">
        <v>42998</v>
      </c>
      <c r="D45" s="14" t="n">
        <v>38551</v>
      </c>
      <c r="E45" s="14" t="n">
        <v>39000</v>
      </c>
      <c r="F45" s="14" t="n">
        <v>40421</v>
      </c>
    </row>
    <row r="46" customFormat="false" ht="21" hidden="false" customHeight="false" outlineLevel="0" collapsed="false">
      <c r="A46" s="13" t="s">
        <v>9</v>
      </c>
      <c r="B46" s="14" t="n">
        <v>174.5</v>
      </c>
      <c r="C46" s="14" t="n">
        <v>316</v>
      </c>
      <c r="D46" s="14" t="s">
        <v>11</v>
      </c>
      <c r="E46" s="14" t="n">
        <v>59</v>
      </c>
      <c r="F46" s="14" t="n">
        <v>323</v>
      </c>
    </row>
    <row r="47" customFormat="false" ht="21" hidden="false" customHeight="false" outlineLevel="0" collapsed="false">
      <c r="A47" s="13" t="s">
        <v>10</v>
      </c>
      <c r="B47" s="14" t="s">
        <v>11</v>
      </c>
      <c r="C47" s="14" t="s">
        <v>11</v>
      </c>
      <c r="D47" s="14" t="s">
        <v>11</v>
      </c>
      <c r="E47" s="14" t="s">
        <v>11</v>
      </c>
      <c r="F47" s="14" t="s">
        <v>11</v>
      </c>
    </row>
    <row r="48" customFormat="false" ht="21" hidden="false" customHeight="false" outlineLevel="0" collapsed="false">
      <c r="A48" s="13" t="s">
        <v>12</v>
      </c>
      <c r="B48" s="14" t="n">
        <v>18050.25</v>
      </c>
      <c r="C48" s="14" t="n">
        <v>19123</v>
      </c>
      <c r="D48" s="14" t="n">
        <v>16721</v>
      </c>
      <c r="E48" s="14" t="n">
        <v>17066</v>
      </c>
      <c r="F48" s="14" t="n">
        <v>19291</v>
      </c>
    </row>
    <row r="49" customFormat="false" ht="21" hidden="false" customHeight="false" outlineLevel="0" collapsed="false">
      <c r="A49" s="13" t="s">
        <v>13</v>
      </c>
      <c r="B49" s="14" t="n">
        <v>26.5</v>
      </c>
      <c r="C49" s="14" t="n">
        <v>25</v>
      </c>
      <c r="D49" s="14" t="n">
        <v>33</v>
      </c>
      <c r="E49" s="14" t="n">
        <v>27</v>
      </c>
      <c r="F49" s="14" t="n">
        <v>21</v>
      </c>
    </row>
    <row r="50" customFormat="false" ht="21" hidden="false" customHeight="false" outlineLevel="0" collapsed="false">
      <c r="A50" s="13" t="s">
        <v>14</v>
      </c>
      <c r="B50" s="14" t="n">
        <v>2343.25</v>
      </c>
      <c r="C50" s="14" t="n">
        <v>2851</v>
      </c>
      <c r="D50" s="14" t="n">
        <v>3199</v>
      </c>
      <c r="E50" s="14" t="n">
        <v>2063</v>
      </c>
      <c r="F50" s="14" t="n">
        <v>1260</v>
      </c>
    </row>
    <row r="51" customFormat="false" ht="21" hidden="false" customHeight="false" outlineLevel="0" collapsed="false">
      <c r="A51" s="13" t="s">
        <v>15</v>
      </c>
      <c r="B51" s="14"/>
      <c r="C51" s="14"/>
      <c r="D51" s="14"/>
      <c r="E51" s="14"/>
      <c r="F51" s="14"/>
    </row>
    <row r="52" customFormat="false" ht="21" hidden="false" customHeight="false" outlineLevel="0" collapsed="false">
      <c r="A52" s="15" t="s">
        <v>16</v>
      </c>
      <c r="B52" s="14" t="n">
        <v>13778.5</v>
      </c>
      <c r="C52" s="14" t="n">
        <v>12203</v>
      </c>
      <c r="D52" s="14" t="n">
        <v>13899</v>
      </c>
      <c r="E52" s="14" t="n">
        <v>13836</v>
      </c>
      <c r="F52" s="14" t="n">
        <v>15176</v>
      </c>
    </row>
    <row r="53" customFormat="false" ht="21" hidden="false" customHeight="false" outlineLevel="0" collapsed="false">
      <c r="A53" s="13" t="s">
        <v>17</v>
      </c>
      <c r="B53" s="14" t="n">
        <v>12033.75</v>
      </c>
      <c r="C53" s="14" t="n">
        <v>12506</v>
      </c>
      <c r="D53" s="14" t="n">
        <v>11753</v>
      </c>
      <c r="E53" s="14" t="n">
        <v>12723</v>
      </c>
      <c r="F53" s="14" t="n">
        <v>11153</v>
      </c>
    </row>
    <row r="54" customFormat="false" ht="21" hidden="false" customHeight="false" outlineLevel="0" collapsed="false">
      <c r="A54" s="13" t="s">
        <v>18</v>
      </c>
      <c r="B54" s="14" t="n">
        <v>530.25</v>
      </c>
      <c r="C54" s="14" t="n">
        <v>356</v>
      </c>
      <c r="D54" s="14" t="n">
        <v>1705</v>
      </c>
      <c r="E54" s="14" t="s">
        <v>11</v>
      </c>
      <c r="F54" s="14" t="n">
        <v>60</v>
      </c>
    </row>
    <row r="55" customFormat="false" ht="21" hidden="false" customHeight="false" outlineLevel="0" collapsed="false">
      <c r="A55" s="13" t="s">
        <v>19</v>
      </c>
      <c r="B55" s="14" t="n">
        <v>129.75</v>
      </c>
      <c r="C55" s="14" t="n">
        <v>69</v>
      </c>
      <c r="D55" s="14" t="n">
        <v>342</v>
      </c>
      <c r="E55" s="14" t="n">
        <v>27</v>
      </c>
      <c r="F55" s="14" t="n">
        <v>81</v>
      </c>
    </row>
    <row r="56" customFormat="false" ht="21" hidden="false" customHeight="false" outlineLevel="0" collapsed="false">
      <c r="A56" s="13" t="s">
        <v>20</v>
      </c>
      <c r="B56" s="14" t="n">
        <v>1022.75</v>
      </c>
      <c r="C56" s="14" t="n">
        <v>1785</v>
      </c>
      <c r="D56" s="14" t="n">
        <v>929</v>
      </c>
      <c r="E56" s="14" t="n">
        <v>709</v>
      </c>
      <c r="F56" s="14" t="n">
        <v>668</v>
      </c>
    </row>
    <row r="57" customFormat="false" ht="21" hidden="false" customHeight="false" outlineLevel="0" collapsed="false">
      <c r="A57" s="13" t="s">
        <v>21</v>
      </c>
      <c r="B57" s="14" t="n">
        <v>3728</v>
      </c>
      <c r="C57" s="14" t="n">
        <v>2732</v>
      </c>
      <c r="D57" s="14" t="n">
        <v>6597</v>
      </c>
      <c r="E57" s="14" t="n">
        <v>4061</v>
      </c>
      <c r="F57" s="14" t="n">
        <v>1522</v>
      </c>
    </row>
    <row r="58" customFormat="false" ht="21" hidden="false" customHeight="false" outlineLevel="0" collapsed="false">
      <c r="A58" s="13" t="s">
        <v>22</v>
      </c>
      <c r="B58" s="14" t="n">
        <v>2722.25</v>
      </c>
      <c r="C58" s="14" t="n">
        <v>2364</v>
      </c>
      <c r="D58" s="14" t="n">
        <v>2573</v>
      </c>
      <c r="E58" s="14" t="n">
        <v>3061</v>
      </c>
      <c r="F58" s="14" t="n">
        <v>2891</v>
      </c>
    </row>
    <row r="59" customFormat="false" ht="21" hidden="false" customHeight="false" outlineLevel="0" collapsed="false">
      <c r="A59" s="13" t="s">
        <v>23</v>
      </c>
      <c r="B59" s="14" t="n">
        <v>3342.25</v>
      </c>
      <c r="C59" s="14" t="n">
        <v>3372</v>
      </c>
      <c r="D59" s="14" t="n">
        <v>3964</v>
      </c>
      <c r="E59" s="14" t="n">
        <v>2636</v>
      </c>
      <c r="F59" s="14" t="n">
        <v>3397</v>
      </c>
    </row>
    <row r="60" customFormat="false" ht="21" hidden="false" customHeight="false" outlineLevel="0" collapsed="false">
      <c r="A60" s="13" t="s">
        <v>24</v>
      </c>
      <c r="B60" s="14" t="n">
        <v>2199</v>
      </c>
      <c r="C60" s="14" t="n">
        <v>1869</v>
      </c>
      <c r="D60" s="14" t="n">
        <v>2487</v>
      </c>
      <c r="E60" s="14" t="n">
        <v>2117</v>
      </c>
      <c r="F60" s="14" t="n">
        <v>2323</v>
      </c>
    </row>
    <row r="61" customFormat="false" ht="21" hidden="false" customHeight="false" outlineLevel="0" collapsed="false">
      <c r="A61" s="13" t="s">
        <v>25</v>
      </c>
      <c r="B61" s="14" t="n">
        <v>1272.25</v>
      </c>
      <c r="C61" s="14" t="n">
        <v>998</v>
      </c>
      <c r="D61" s="14" t="n">
        <v>1110</v>
      </c>
      <c r="E61" s="14" t="n">
        <v>1375</v>
      </c>
      <c r="F61" s="14" t="n">
        <v>1606</v>
      </c>
    </row>
    <row r="62" customFormat="false" ht="21" hidden="false" customHeight="false" outlineLevel="0" collapsed="false">
      <c r="A62" s="13" t="s">
        <v>26</v>
      </c>
      <c r="B62" s="14" t="s">
        <v>11</v>
      </c>
      <c r="C62" s="14" t="s">
        <v>11</v>
      </c>
      <c r="D62" s="14" t="s">
        <v>11</v>
      </c>
      <c r="E62" s="14" t="s">
        <v>11</v>
      </c>
      <c r="F62" s="14" t="s">
        <v>11</v>
      </c>
    </row>
    <row r="63" customFormat="false" ht="21" hidden="false" customHeight="false" outlineLevel="0" collapsed="false">
      <c r="A63" s="13" t="s">
        <v>27</v>
      </c>
      <c r="B63" s="14" t="s">
        <v>11</v>
      </c>
      <c r="C63" s="14" t="s">
        <v>11</v>
      </c>
      <c r="D63" s="14" t="s">
        <v>11</v>
      </c>
      <c r="E63" s="14" t="s">
        <v>11</v>
      </c>
      <c r="F63" s="14" t="s">
        <v>11</v>
      </c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0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6" min="3" style="21" width="12.28"/>
    <col collapsed="false" customWidth="true" hidden="false" outlineLevel="0" max="10" min="10" style="0" width="9.85"/>
    <col collapsed="false" customWidth="true" hidden="false" outlineLevel="0" max="12" min="12" style="22" width="13.28"/>
  </cols>
  <sheetData>
    <row r="1" s="5" customFormat="true" ht="28.5" hidden="false" customHeight="true" outlineLevel="0" collapsed="false">
      <c r="A1" s="2" t="s">
        <v>32</v>
      </c>
      <c r="B1" s="3"/>
      <c r="C1" s="4"/>
      <c r="D1" s="4"/>
      <c r="E1" s="4"/>
      <c r="F1" s="4"/>
      <c r="G1" s="2"/>
      <c r="H1" s="2"/>
      <c r="I1" s="2"/>
      <c r="L1" s="23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v>208748</v>
      </c>
      <c r="C4" s="11" t="n">
        <v>210240</v>
      </c>
      <c r="D4" s="11" t="n">
        <v>213770</v>
      </c>
      <c r="E4" s="11" t="n">
        <v>208556</v>
      </c>
      <c r="F4" s="11" t="n">
        <v>202425</v>
      </c>
      <c r="J4" s="24" t="n">
        <f aca="false">C4+D4+E4+F4</f>
        <v>834991</v>
      </c>
      <c r="K4" s="12" t="n">
        <v>4</v>
      </c>
      <c r="L4" s="22" t="n">
        <f aca="false">J4/K4</f>
        <v>208747.75</v>
      </c>
    </row>
    <row r="5" customFormat="false" ht="21" hidden="false" customHeight="false" outlineLevel="0" collapsed="false">
      <c r="A5" s="13" t="s">
        <v>8</v>
      </c>
      <c r="B5" s="14" t="n">
        <v>108887</v>
      </c>
      <c r="C5" s="14" t="n">
        <v>117003</v>
      </c>
      <c r="D5" s="14" t="n">
        <v>116168</v>
      </c>
      <c r="E5" s="14" t="n">
        <v>104145</v>
      </c>
      <c r="F5" s="14" t="n">
        <v>98232</v>
      </c>
      <c r="J5" s="24" t="n">
        <f aca="false">C5+D5+E5+F5</f>
        <v>435548</v>
      </c>
      <c r="K5" s="12" t="n">
        <v>4</v>
      </c>
      <c r="L5" s="22" t="n">
        <f aca="false">J5/K5</f>
        <v>108887</v>
      </c>
    </row>
    <row r="6" customFormat="false" ht="21" hidden="false" customHeight="false" outlineLevel="0" collapsed="false">
      <c r="A6" s="13" t="s">
        <v>9</v>
      </c>
      <c r="B6" s="14" t="n">
        <v>854</v>
      </c>
      <c r="C6" s="14" t="n">
        <v>670</v>
      </c>
      <c r="D6" s="14" t="n">
        <v>895</v>
      </c>
      <c r="E6" s="14" t="n">
        <v>140</v>
      </c>
      <c r="F6" s="14" t="n">
        <v>1710</v>
      </c>
      <c r="J6" s="24" t="n">
        <f aca="false">C6+D6+E6+F6</f>
        <v>3415</v>
      </c>
      <c r="K6" s="12" t="n">
        <v>4</v>
      </c>
      <c r="L6" s="22" t="n">
        <f aca="false">J6/K6</f>
        <v>853.75</v>
      </c>
    </row>
    <row r="7" customFormat="false" ht="21" hidden="false" customHeight="false" outlineLevel="0" collapsed="false">
      <c r="A7" s="13" t="s">
        <v>10</v>
      </c>
      <c r="B7" s="14" t="n">
        <v>382</v>
      </c>
      <c r="C7" s="14" t="s">
        <v>11</v>
      </c>
      <c r="D7" s="14" t="s">
        <v>11</v>
      </c>
      <c r="E7" s="14" t="n">
        <v>647</v>
      </c>
      <c r="F7" s="14" t="n">
        <v>879</v>
      </c>
      <c r="J7" s="24" t="n">
        <f aca="false">E7+F7</f>
        <v>1526</v>
      </c>
      <c r="K7" s="12" t="n">
        <v>4</v>
      </c>
      <c r="L7" s="22" t="n">
        <f aca="false">J7/K7</f>
        <v>381.5</v>
      </c>
    </row>
    <row r="8" customFormat="false" ht="21" hidden="false" customHeight="false" outlineLevel="0" collapsed="false">
      <c r="A8" s="13" t="s">
        <v>12</v>
      </c>
      <c r="B8" s="14" t="n">
        <v>26278</v>
      </c>
      <c r="C8" s="14" t="n">
        <v>18350</v>
      </c>
      <c r="D8" s="14" t="n">
        <v>29451</v>
      </c>
      <c r="E8" s="14" t="n">
        <v>31110</v>
      </c>
      <c r="F8" s="14" t="n">
        <v>26201</v>
      </c>
      <c r="J8" s="24" t="n">
        <f aca="false">C8+D8+E8+F8</f>
        <v>105112</v>
      </c>
      <c r="K8" s="12" t="n">
        <v>4</v>
      </c>
      <c r="L8" s="22" t="n">
        <f aca="false">J8/K8</f>
        <v>26278</v>
      </c>
    </row>
    <row r="9" customFormat="false" ht="21" hidden="false" customHeight="false" outlineLevel="0" collapsed="false">
      <c r="A9" s="13" t="s">
        <v>13</v>
      </c>
      <c r="B9" s="14" t="n">
        <v>380</v>
      </c>
      <c r="C9" s="14" t="n">
        <v>151</v>
      </c>
      <c r="D9" s="14" t="n">
        <v>163</v>
      </c>
      <c r="E9" s="14" t="n">
        <v>243</v>
      </c>
      <c r="F9" s="14" t="n">
        <v>961</v>
      </c>
      <c r="J9" s="24" t="n">
        <f aca="false">C9+D9+E9+F9</f>
        <v>1518</v>
      </c>
      <c r="K9" s="12" t="n">
        <v>4</v>
      </c>
      <c r="L9" s="22" t="n">
        <f aca="false">J9/K9</f>
        <v>379.5</v>
      </c>
    </row>
    <row r="10" customFormat="false" ht="21" hidden="false" customHeight="false" outlineLevel="0" collapsed="false">
      <c r="A10" s="13" t="s">
        <v>14</v>
      </c>
      <c r="B10" s="14" t="n">
        <v>12879</v>
      </c>
      <c r="C10" s="14" t="n">
        <v>11289</v>
      </c>
      <c r="D10" s="14" t="n">
        <v>12356</v>
      </c>
      <c r="E10" s="14" t="n">
        <v>12667</v>
      </c>
      <c r="F10" s="14" t="n">
        <v>15205</v>
      </c>
      <c r="J10" s="24" t="n">
        <f aca="false">C10+D10+E10+F10</f>
        <v>51517</v>
      </c>
      <c r="K10" s="12" t="n">
        <v>4</v>
      </c>
      <c r="L10" s="22" t="n">
        <f aca="false">J10/K10</f>
        <v>12879.25</v>
      </c>
    </row>
    <row r="11" customFormat="false" ht="21" hidden="false" customHeight="false" outlineLevel="0" collapsed="false">
      <c r="A11" s="13" t="s">
        <v>15</v>
      </c>
      <c r="B11" s="14"/>
      <c r="C11" s="14"/>
      <c r="D11" s="14"/>
      <c r="E11" s="14"/>
      <c r="F11" s="14"/>
      <c r="J11" s="24" t="n">
        <f aca="false">C11+D11+E11+F11</f>
        <v>0</v>
      </c>
      <c r="K11" s="12" t="n">
        <v>4</v>
      </c>
      <c r="L11" s="22" t="n">
        <f aca="false">J11/K11</f>
        <v>0</v>
      </c>
    </row>
    <row r="12" customFormat="false" ht="21" hidden="false" customHeight="false" outlineLevel="0" collapsed="false">
      <c r="A12" s="15" t="s">
        <v>16</v>
      </c>
      <c r="B12" s="14" t="n">
        <v>21758</v>
      </c>
      <c r="C12" s="14" t="n">
        <v>21641</v>
      </c>
      <c r="D12" s="14" t="n">
        <v>18568</v>
      </c>
      <c r="E12" s="14" t="n">
        <v>23811</v>
      </c>
      <c r="F12" s="14" t="n">
        <v>23012</v>
      </c>
      <c r="J12" s="24" t="n">
        <f aca="false">C12+D12+E12+F12</f>
        <v>87032</v>
      </c>
      <c r="K12" s="12" t="n">
        <v>4</v>
      </c>
      <c r="L12" s="22" t="n">
        <f aca="false">J12/K12</f>
        <v>21758</v>
      </c>
    </row>
    <row r="13" customFormat="false" ht="21" hidden="false" customHeight="false" outlineLevel="0" collapsed="false">
      <c r="A13" s="13" t="s">
        <v>17</v>
      </c>
      <c r="B13" s="14" t="n">
        <v>12345</v>
      </c>
      <c r="C13" s="14" t="n">
        <v>13813</v>
      </c>
      <c r="D13" s="14" t="n">
        <v>12650</v>
      </c>
      <c r="E13" s="14" t="n">
        <v>10596</v>
      </c>
      <c r="F13" s="14" t="n">
        <v>12320</v>
      </c>
      <c r="J13" s="24" t="n">
        <f aca="false">C13+D13+E13+F13</f>
        <v>49379</v>
      </c>
      <c r="K13" s="12" t="n">
        <v>4</v>
      </c>
      <c r="L13" s="22" t="n">
        <f aca="false">J13/K13</f>
        <v>12344.75</v>
      </c>
    </row>
    <row r="14" customFormat="false" ht="21" hidden="false" customHeight="false" outlineLevel="0" collapsed="false">
      <c r="A14" s="13" t="s">
        <v>18</v>
      </c>
      <c r="B14" s="14" t="n">
        <v>3037</v>
      </c>
      <c r="C14" s="14" t="n">
        <v>3583</v>
      </c>
      <c r="D14" s="14" t="n">
        <v>4348</v>
      </c>
      <c r="E14" s="14" t="n">
        <v>2327</v>
      </c>
      <c r="F14" s="14" t="n">
        <v>1891</v>
      </c>
      <c r="J14" s="24" t="n">
        <f aca="false">C14+D14+E14+F14</f>
        <v>12149</v>
      </c>
      <c r="K14" s="12" t="n">
        <v>4</v>
      </c>
      <c r="L14" s="22" t="n">
        <f aca="false">J14/K14</f>
        <v>3037.25</v>
      </c>
    </row>
    <row r="15" customFormat="false" ht="21" hidden="false" customHeight="false" outlineLevel="0" collapsed="false">
      <c r="A15" s="13" t="s">
        <v>19</v>
      </c>
      <c r="B15" s="14" t="n">
        <v>900</v>
      </c>
      <c r="C15" s="14" t="n">
        <v>1947</v>
      </c>
      <c r="D15" s="14" t="n">
        <v>611</v>
      </c>
      <c r="E15" s="14" t="n">
        <v>244</v>
      </c>
      <c r="F15" s="14" t="n">
        <v>799</v>
      </c>
      <c r="J15" s="24" t="n">
        <f aca="false">C15+D15+E15+F15</f>
        <v>3601</v>
      </c>
      <c r="K15" s="12" t="n">
        <v>4</v>
      </c>
      <c r="L15" s="22" t="n">
        <f aca="false">J15/K15</f>
        <v>900.25</v>
      </c>
    </row>
    <row r="16" customFormat="false" ht="21" hidden="false" customHeight="false" outlineLevel="0" collapsed="false">
      <c r="A16" s="13" t="s">
        <v>20</v>
      </c>
      <c r="B16" s="14" t="n">
        <v>1192</v>
      </c>
      <c r="C16" s="14" t="n">
        <v>882</v>
      </c>
      <c r="D16" s="14" t="n">
        <v>983</v>
      </c>
      <c r="E16" s="14" t="n">
        <v>1630</v>
      </c>
      <c r="F16" s="14" t="n">
        <v>1273</v>
      </c>
      <c r="J16" s="24" t="n">
        <f aca="false">C16+D16+E16+F16</f>
        <v>4768</v>
      </c>
      <c r="K16" s="12" t="n">
        <v>4</v>
      </c>
      <c r="L16" s="22" t="n">
        <f aca="false">J16/K16</f>
        <v>1192</v>
      </c>
    </row>
    <row r="17" customFormat="false" ht="21" hidden="false" customHeight="false" outlineLevel="0" collapsed="false">
      <c r="A17" s="13" t="s">
        <v>21</v>
      </c>
      <c r="B17" s="14" t="n">
        <v>7538</v>
      </c>
      <c r="C17" s="14" t="n">
        <v>6681</v>
      </c>
      <c r="D17" s="14" t="n">
        <v>7187</v>
      </c>
      <c r="E17" s="14" t="n">
        <v>7997</v>
      </c>
      <c r="F17" s="14" t="n">
        <v>8286</v>
      </c>
      <c r="J17" s="24" t="n">
        <f aca="false">C17+D17+E17+F17</f>
        <v>30151</v>
      </c>
      <c r="K17" s="12" t="n">
        <v>4</v>
      </c>
      <c r="L17" s="22" t="n">
        <f aca="false">J17/K17</f>
        <v>7537.75</v>
      </c>
    </row>
    <row r="18" customFormat="false" ht="21" hidden="false" customHeight="false" outlineLevel="0" collapsed="false">
      <c r="A18" s="13" t="s">
        <v>22</v>
      </c>
      <c r="B18" s="14" t="n">
        <v>4748</v>
      </c>
      <c r="C18" s="14" t="n">
        <v>4016</v>
      </c>
      <c r="D18" s="14" t="n">
        <v>4035</v>
      </c>
      <c r="E18" s="14" t="n">
        <v>5836</v>
      </c>
      <c r="F18" s="14" t="n">
        <v>5104</v>
      </c>
      <c r="J18" s="24" t="n">
        <f aca="false">C18+D18+E18+F18</f>
        <v>18991</v>
      </c>
      <c r="K18" s="12" t="n">
        <v>4</v>
      </c>
      <c r="L18" s="22" t="n">
        <f aca="false">J18/K18</f>
        <v>4747.75</v>
      </c>
    </row>
    <row r="19" customFormat="false" ht="21" hidden="false" customHeight="false" outlineLevel="0" collapsed="false">
      <c r="A19" s="13" t="s">
        <v>23</v>
      </c>
      <c r="B19" s="14" t="n">
        <v>4002</v>
      </c>
      <c r="C19" s="14" t="n">
        <v>4888</v>
      </c>
      <c r="D19" s="14" t="n">
        <v>2308</v>
      </c>
      <c r="E19" s="14" t="n">
        <v>4357</v>
      </c>
      <c r="F19" s="14" t="n">
        <v>4453</v>
      </c>
      <c r="J19" s="24" t="n">
        <f aca="false">C19+D19+E19+F19</f>
        <v>16006</v>
      </c>
      <c r="K19" s="12" t="n">
        <v>4</v>
      </c>
      <c r="L19" s="22" t="n">
        <f aca="false">J19/K19</f>
        <v>4001.5</v>
      </c>
    </row>
    <row r="20" customFormat="false" ht="21" hidden="false" customHeight="false" outlineLevel="0" collapsed="false">
      <c r="A20" s="13" t="s">
        <v>24</v>
      </c>
      <c r="B20" s="14" t="n">
        <v>2476</v>
      </c>
      <c r="C20" s="14" t="n">
        <v>3111</v>
      </c>
      <c r="D20" s="14" t="n">
        <v>2654</v>
      </c>
      <c r="E20" s="14" t="n">
        <v>2560</v>
      </c>
      <c r="F20" s="14" t="n">
        <v>1577</v>
      </c>
      <c r="J20" s="24" t="n">
        <f aca="false">C20+D20+E20+F20</f>
        <v>9902</v>
      </c>
      <c r="K20" s="12" t="n">
        <v>4</v>
      </c>
      <c r="L20" s="22" t="n">
        <f aca="false">J20/K20</f>
        <v>2475.5</v>
      </c>
    </row>
    <row r="21" customFormat="false" ht="21" hidden="false" customHeight="false" outlineLevel="0" collapsed="false">
      <c r="A21" s="13" t="s">
        <v>25</v>
      </c>
      <c r="B21" s="14" t="n">
        <v>1006</v>
      </c>
      <c r="C21" s="14" t="n">
        <v>1863</v>
      </c>
      <c r="D21" s="14" t="n">
        <v>1393</v>
      </c>
      <c r="E21" s="14" t="n">
        <v>246</v>
      </c>
      <c r="F21" s="14" t="n">
        <v>522</v>
      </c>
      <c r="J21" s="24" t="n">
        <f aca="false">C21+D21+E21+F21</f>
        <v>4024</v>
      </c>
      <c r="K21" s="12" t="n">
        <v>4</v>
      </c>
      <c r="L21" s="22" t="n">
        <f aca="false">J21/K21</f>
        <v>1006</v>
      </c>
    </row>
    <row r="22" customFormat="false" ht="21" hidden="false" customHeight="false" outlineLevel="0" collapsed="false">
      <c r="A22" s="13" t="s">
        <v>26</v>
      </c>
      <c r="B22" s="14" t="n">
        <v>88</v>
      </c>
      <c r="C22" s="14" t="n">
        <v>352</v>
      </c>
      <c r="D22" s="14" t="s">
        <v>11</v>
      </c>
      <c r="E22" s="14" t="s">
        <v>11</v>
      </c>
      <c r="F22" s="14" t="s">
        <v>11</v>
      </c>
      <c r="J22" s="24" t="n">
        <f aca="false">C22</f>
        <v>352</v>
      </c>
      <c r="K22" s="12" t="n">
        <v>4</v>
      </c>
      <c r="L22" s="22" t="n">
        <f aca="false">J22/K22</f>
        <v>88</v>
      </c>
    </row>
    <row r="23" customFormat="false" ht="21" hidden="false" customHeight="false" outlineLevel="0" collapsed="false">
      <c r="A23" s="13" t="s">
        <v>27</v>
      </c>
      <c r="B23" s="14" t="s">
        <v>11</v>
      </c>
      <c r="C23" s="14" t="s">
        <v>11</v>
      </c>
      <c r="D23" s="14" t="s">
        <v>11</v>
      </c>
      <c r="E23" s="14" t="s">
        <v>11</v>
      </c>
      <c r="F23" s="14" t="s">
        <v>11</v>
      </c>
      <c r="J23" s="24" t="e">
        <f aca="false">C23+D23+E23+F23</f>
        <v>#VALUE!</v>
      </c>
      <c r="K23" s="12" t="n">
        <v>4</v>
      </c>
      <c r="L23" s="22" t="e">
        <f aca="false">J23/K23</f>
        <v>#VALUE!</v>
      </c>
    </row>
    <row r="24" s="12" customFormat="true" ht="30.75" hidden="false" customHeight="true" outlineLevel="0" collapsed="false">
      <c r="A24" s="10" t="s">
        <v>28</v>
      </c>
      <c r="B24" s="11" t="n">
        <v>109136</v>
      </c>
      <c r="C24" s="11" t="n">
        <v>110523</v>
      </c>
      <c r="D24" s="11" t="n">
        <v>110481</v>
      </c>
      <c r="E24" s="11" t="n">
        <v>109023</v>
      </c>
      <c r="F24" s="11" t="n">
        <v>106517</v>
      </c>
      <c r="J24" s="24" t="n">
        <f aca="false">C24+D24+E24+F24</f>
        <v>436544</v>
      </c>
      <c r="K24" s="12" t="n">
        <v>4</v>
      </c>
      <c r="L24" s="22" t="n">
        <f aca="false">J24/K24</f>
        <v>109136</v>
      </c>
    </row>
    <row r="25" customFormat="false" ht="21" hidden="false" customHeight="false" outlineLevel="0" collapsed="false">
      <c r="A25" s="13" t="s">
        <v>8</v>
      </c>
      <c r="B25" s="14" t="n">
        <v>60430</v>
      </c>
      <c r="C25" s="14" t="n">
        <v>64833</v>
      </c>
      <c r="D25" s="14" t="n">
        <v>63504</v>
      </c>
      <c r="E25" s="14" t="n">
        <v>58955</v>
      </c>
      <c r="F25" s="14" t="n">
        <v>54426</v>
      </c>
      <c r="J25" s="24" t="n">
        <f aca="false">C25+D25+E25+F25</f>
        <v>241718</v>
      </c>
      <c r="K25" s="12" t="n">
        <v>4</v>
      </c>
      <c r="L25" s="22" t="n">
        <f aca="false">J25/K25</f>
        <v>60429.5</v>
      </c>
    </row>
    <row r="26" customFormat="false" ht="21" hidden="false" customHeight="false" outlineLevel="0" collapsed="false">
      <c r="A26" s="13" t="s">
        <v>9</v>
      </c>
      <c r="B26" s="14" t="n">
        <v>680</v>
      </c>
      <c r="C26" s="14" t="n">
        <v>316</v>
      </c>
      <c r="D26" s="14" t="n">
        <v>895</v>
      </c>
      <c r="E26" s="14" t="n">
        <v>100</v>
      </c>
      <c r="F26" s="14" t="n">
        <v>1407</v>
      </c>
      <c r="J26" s="24" t="n">
        <f aca="false">C26+D26+E26+F26</f>
        <v>2718</v>
      </c>
      <c r="K26" s="12" t="n">
        <v>4</v>
      </c>
      <c r="L26" s="22" t="n">
        <f aca="false">J26/K26</f>
        <v>679.5</v>
      </c>
    </row>
    <row r="27" customFormat="false" ht="21" hidden="false" customHeight="false" outlineLevel="0" collapsed="false">
      <c r="A27" s="13" t="s">
        <v>10</v>
      </c>
      <c r="B27" s="14" t="n">
        <v>382</v>
      </c>
      <c r="C27" s="14" t="s">
        <v>11</v>
      </c>
      <c r="D27" s="14" t="s">
        <v>11</v>
      </c>
      <c r="E27" s="14" t="n">
        <v>647</v>
      </c>
      <c r="F27" s="14" t="n">
        <v>879</v>
      </c>
      <c r="J27" s="24" t="n">
        <f aca="false">E27+F27</f>
        <v>1526</v>
      </c>
      <c r="K27" s="12" t="n">
        <v>4</v>
      </c>
      <c r="L27" s="22" t="n">
        <f aca="false">J27/K27</f>
        <v>381.5</v>
      </c>
    </row>
    <row r="28" customFormat="false" ht="21" hidden="false" customHeight="false" outlineLevel="0" collapsed="false">
      <c r="A28" s="13" t="s">
        <v>12</v>
      </c>
      <c r="B28" s="14" t="n">
        <v>10978</v>
      </c>
      <c r="C28" s="14" t="n">
        <v>6593</v>
      </c>
      <c r="D28" s="14" t="n">
        <v>11195</v>
      </c>
      <c r="E28" s="14" t="n">
        <v>14108</v>
      </c>
      <c r="F28" s="14" t="n">
        <v>12016</v>
      </c>
      <c r="J28" s="24" t="n">
        <f aca="false">C28+D28+E28+F28</f>
        <v>43912</v>
      </c>
      <c r="K28" s="12" t="n">
        <v>4</v>
      </c>
      <c r="L28" s="22" t="n">
        <f aca="false">J28/K28</f>
        <v>10978</v>
      </c>
    </row>
    <row r="29" customFormat="false" ht="21" hidden="false" customHeight="false" outlineLevel="0" collapsed="false">
      <c r="A29" s="13" t="s">
        <v>13</v>
      </c>
      <c r="B29" s="14" t="n">
        <v>338</v>
      </c>
      <c r="C29" s="14" t="n">
        <v>123</v>
      </c>
      <c r="D29" s="14" t="n">
        <v>163</v>
      </c>
      <c r="E29" s="14" t="n">
        <v>170</v>
      </c>
      <c r="F29" s="14" t="n">
        <v>894</v>
      </c>
      <c r="J29" s="24" t="n">
        <f aca="false">C29+D29+E29+F29</f>
        <v>1350</v>
      </c>
      <c r="K29" s="12" t="n">
        <v>4</v>
      </c>
      <c r="L29" s="22" t="n">
        <f aca="false">J29/K29</f>
        <v>337.5</v>
      </c>
    </row>
    <row r="30" customFormat="false" ht="21" hidden="false" customHeight="false" outlineLevel="0" collapsed="false">
      <c r="A30" s="13" t="s">
        <v>14</v>
      </c>
      <c r="B30" s="14" t="n">
        <v>9593</v>
      </c>
      <c r="C30" s="14" t="n">
        <v>9442</v>
      </c>
      <c r="D30" s="14" t="n">
        <v>8812</v>
      </c>
      <c r="E30" s="14" t="n">
        <v>8793</v>
      </c>
      <c r="F30" s="14" t="n">
        <v>11326</v>
      </c>
      <c r="J30" s="24" t="n">
        <f aca="false">C30+D30+E30+F30</f>
        <v>38373</v>
      </c>
      <c r="K30" s="12" t="n">
        <v>4</v>
      </c>
      <c r="L30" s="22" t="n">
        <f aca="false">J30/K30</f>
        <v>9593.25</v>
      </c>
    </row>
    <row r="31" customFormat="false" ht="21" hidden="false" customHeight="false" outlineLevel="0" collapsed="false">
      <c r="A31" s="13" t="s">
        <v>15</v>
      </c>
      <c r="B31" s="14"/>
      <c r="C31" s="14"/>
      <c r="D31" s="14"/>
      <c r="E31" s="14"/>
      <c r="F31" s="14"/>
      <c r="J31" s="24" t="n">
        <f aca="false">C31+D31+E31+F31</f>
        <v>0</v>
      </c>
      <c r="K31" s="12" t="n">
        <v>4</v>
      </c>
      <c r="L31" s="22" t="n">
        <f aca="false">J31/K31</f>
        <v>0</v>
      </c>
    </row>
    <row r="32" customFormat="false" ht="21" hidden="false" customHeight="false" outlineLevel="0" collapsed="false">
      <c r="A32" s="15" t="s">
        <v>16</v>
      </c>
      <c r="B32" s="14" t="n">
        <v>10959</v>
      </c>
      <c r="C32" s="14" t="n">
        <v>11413</v>
      </c>
      <c r="D32" s="14" t="n">
        <v>10606</v>
      </c>
      <c r="E32" s="14" t="n">
        <v>12379</v>
      </c>
      <c r="F32" s="14" t="n">
        <v>9438</v>
      </c>
      <c r="J32" s="24" t="n">
        <f aca="false">C32+D32+E32+F32</f>
        <v>43836</v>
      </c>
      <c r="K32" s="12" t="n">
        <v>4</v>
      </c>
      <c r="L32" s="22" t="n">
        <f aca="false">J32/K32</f>
        <v>10959</v>
      </c>
    </row>
    <row r="33" customFormat="false" ht="21" hidden="false" customHeight="false" outlineLevel="0" collapsed="false">
      <c r="A33" s="13" t="s">
        <v>17</v>
      </c>
      <c r="B33" s="14" t="n">
        <v>3029</v>
      </c>
      <c r="C33" s="14" t="n">
        <v>3080</v>
      </c>
      <c r="D33" s="14" t="n">
        <v>2803</v>
      </c>
      <c r="E33" s="14" t="n">
        <v>2216</v>
      </c>
      <c r="F33" s="14" t="n">
        <v>4018</v>
      </c>
      <c r="J33" s="24" t="n">
        <f aca="false">C33+D33+E33+F33</f>
        <v>12117</v>
      </c>
      <c r="K33" s="12" t="n">
        <v>4</v>
      </c>
      <c r="L33" s="22" t="n">
        <f aca="false">J33/K33</f>
        <v>3029.25</v>
      </c>
    </row>
    <row r="34" customFormat="false" ht="21" hidden="false" customHeight="false" outlineLevel="0" collapsed="false">
      <c r="A34" s="13" t="s">
        <v>18</v>
      </c>
      <c r="B34" s="14" t="n">
        <v>2729</v>
      </c>
      <c r="C34" s="14" t="n">
        <v>2974</v>
      </c>
      <c r="D34" s="14" t="n">
        <v>3817</v>
      </c>
      <c r="E34" s="14" t="n">
        <v>2275</v>
      </c>
      <c r="F34" s="14" t="n">
        <v>1848</v>
      </c>
      <c r="J34" s="24" t="n">
        <f aca="false">C34+D34+E34+F34</f>
        <v>10914</v>
      </c>
      <c r="K34" s="12" t="n">
        <v>4</v>
      </c>
      <c r="L34" s="22" t="n">
        <f aca="false">J34/K34</f>
        <v>2728.5</v>
      </c>
    </row>
    <row r="35" customFormat="false" ht="21" hidden="false" customHeight="false" outlineLevel="0" collapsed="false">
      <c r="A35" s="13" t="s">
        <v>19</v>
      </c>
      <c r="B35" s="14" t="n">
        <v>542</v>
      </c>
      <c r="C35" s="14" t="n">
        <v>1525</v>
      </c>
      <c r="D35" s="14" t="n">
        <v>274</v>
      </c>
      <c r="E35" s="14" t="n">
        <v>184</v>
      </c>
      <c r="F35" s="14" t="n">
        <v>186</v>
      </c>
      <c r="J35" s="24" t="n">
        <f aca="false">C35+D35+E35+F35</f>
        <v>2169</v>
      </c>
      <c r="K35" s="12" t="n">
        <v>4</v>
      </c>
      <c r="L35" s="22" t="n">
        <f aca="false">J35/K35</f>
        <v>542.25</v>
      </c>
    </row>
    <row r="36" customFormat="false" ht="21" hidden="false" customHeight="false" outlineLevel="0" collapsed="false">
      <c r="A36" s="13" t="s">
        <v>20</v>
      </c>
      <c r="B36" s="14" t="n">
        <v>821</v>
      </c>
      <c r="C36" s="14" t="n">
        <v>810</v>
      </c>
      <c r="D36" s="14" t="n">
        <v>681</v>
      </c>
      <c r="E36" s="14" t="n">
        <v>958</v>
      </c>
      <c r="F36" s="14" t="n">
        <v>834</v>
      </c>
      <c r="J36" s="24" t="n">
        <f aca="false">C36+D36+E36+F36</f>
        <v>3283</v>
      </c>
      <c r="K36" s="12" t="n">
        <v>4</v>
      </c>
      <c r="L36" s="22" t="n">
        <f aca="false">J36/K36</f>
        <v>820.75</v>
      </c>
    </row>
    <row r="37" customFormat="false" ht="21" hidden="false" customHeight="false" outlineLevel="0" collapsed="false">
      <c r="A37" s="13" t="s">
        <v>21</v>
      </c>
      <c r="B37" s="14" t="n">
        <v>5002</v>
      </c>
      <c r="C37" s="14" t="n">
        <v>4673</v>
      </c>
      <c r="D37" s="14" t="n">
        <v>3763</v>
      </c>
      <c r="E37" s="14" t="n">
        <v>4683</v>
      </c>
      <c r="F37" s="14" t="n">
        <v>6887</v>
      </c>
      <c r="J37" s="24" t="n">
        <f aca="false">C37+D37+E37+F37</f>
        <v>20006</v>
      </c>
      <c r="K37" s="12" t="n">
        <v>4</v>
      </c>
      <c r="L37" s="22" t="n">
        <f aca="false">J37/K37</f>
        <v>5001.5</v>
      </c>
    </row>
    <row r="38" customFormat="false" ht="21" hidden="false" customHeight="false" outlineLevel="0" collapsed="false">
      <c r="A38" s="13" t="s">
        <v>22</v>
      </c>
      <c r="B38" s="14" t="n">
        <v>1935</v>
      </c>
      <c r="C38" s="14" t="n">
        <v>2117</v>
      </c>
      <c r="D38" s="14" t="n">
        <v>1939</v>
      </c>
      <c r="E38" s="14" t="n">
        <v>2355</v>
      </c>
      <c r="F38" s="14" t="n">
        <v>1327</v>
      </c>
      <c r="J38" s="24" t="n">
        <f aca="false">C38+D38+E38+F38</f>
        <v>7738</v>
      </c>
      <c r="K38" s="12" t="n">
        <v>4</v>
      </c>
      <c r="L38" s="22" t="n">
        <f aca="false">J38/K38</f>
        <v>1934.5</v>
      </c>
    </row>
    <row r="39" customFormat="false" ht="21" hidden="false" customHeight="false" outlineLevel="0" collapsed="false">
      <c r="A39" s="13" t="s">
        <v>23</v>
      </c>
      <c r="B39" s="14" t="n">
        <v>736</v>
      </c>
      <c r="C39" s="14" t="n">
        <v>1525</v>
      </c>
      <c r="D39" s="14" t="n">
        <v>626</v>
      </c>
      <c r="E39" s="14" t="n">
        <v>265</v>
      </c>
      <c r="F39" s="14" t="n">
        <v>529</v>
      </c>
      <c r="J39" s="24" t="n">
        <f aca="false">C39+D39+E39+F39</f>
        <v>2945</v>
      </c>
      <c r="K39" s="12" t="n">
        <v>4</v>
      </c>
      <c r="L39" s="22" t="n">
        <f aca="false">J39/K39</f>
        <v>736.25</v>
      </c>
    </row>
    <row r="40" customFormat="false" ht="21" hidden="false" customHeight="false" outlineLevel="0" collapsed="false">
      <c r="A40" s="13" t="s">
        <v>24</v>
      </c>
      <c r="B40" s="14" t="n">
        <v>901</v>
      </c>
      <c r="C40" s="14" t="n">
        <v>1099</v>
      </c>
      <c r="D40" s="14" t="n">
        <v>1069</v>
      </c>
      <c r="E40" s="14" t="n">
        <v>935</v>
      </c>
      <c r="F40" s="14" t="n">
        <v>502</v>
      </c>
      <c r="J40" s="24" t="n">
        <f aca="false">C40+D40+E40+F40</f>
        <v>3605</v>
      </c>
      <c r="K40" s="12" t="n">
        <v>4</v>
      </c>
      <c r="L40" s="22" t="n">
        <f aca="false">J40/K40</f>
        <v>901.25</v>
      </c>
    </row>
    <row r="41" customFormat="false" ht="21" hidden="false" customHeight="false" outlineLevel="0" collapsed="false">
      <c r="A41" s="13" t="s">
        <v>25</v>
      </c>
      <c r="B41" s="14" t="n">
        <v>84</v>
      </c>
      <c r="C41" s="14" t="s">
        <v>11</v>
      </c>
      <c r="D41" s="14" t="n">
        <v>334</v>
      </c>
      <c r="E41" s="14" t="s">
        <v>11</v>
      </c>
      <c r="F41" s="14" t="s">
        <v>11</v>
      </c>
      <c r="J41" s="24" t="n">
        <f aca="false">D41</f>
        <v>334</v>
      </c>
      <c r="K41" s="12" t="n">
        <v>4</v>
      </c>
      <c r="L41" s="22" t="n">
        <f aca="false">J41/K41</f>
        <v>83.5</v>
      </c>
    </row>
    <row r="42" customFormat="false" ht="21" hidden="false" customHeight="false" outlineLevel="0" collapsed="false">
      <c r="A42" s="13" t="s">
        <v>26</v>
      </c>
      <c r="B42" s="14" t="s">
        <v>11</v>
      </c>
      <c r="C42" s="14" t="s">
        <v>11</v>
      </c>
      <c r="D42" s="14" t="s">
        <v>11</v>
      </c>
      <c r="E42" s="14" t="s">
        <v>11</v>
      </c>
      <c r="F42" s="14" t="s">
        <v>11</v>
      </c>
      <c r="J42" s="24" t="e">
        <f aca="false">C42+D42+E42+F42</f>
        <v>#VALUE!</v>
      </c>
      <c r="K42" s="12" t="n">
        <v>4</v>
      </c>
      <c r="L42" s="22" t="e">
        <f aca="false">J42/K42</f>
        <v>#VALUE!</v>
      </c>
    </row>
    <row r="43" customFormat="false" ht="21" hidden="false" customHeight="false" outlineLevel="0" collapsed="false">
      <c r="A43" s="13" t="s">
        <v>27</v>
      </c>
      <c r="B43" s="14" t="s">
        <v>11</v>
      </c>
      <c r="C43" s="14" t="s">
        <v>11</v>
      </c>
      <c r="D43" s="14" t="s">
        <v>11</v>
      </c>
      <c r="E43" s="14" t="s">
        <v>11</v>
      </c>
      <c r="F43" s="14" t="s">
        <v>11</v>
      </c>
      <c r="J43" s="24" t="e">
        <f aca="false">C43+D43+E43+F43</f>
        <v>#VALUE!</v>
      </c>
      <c r="K43" s="12" t="n">
        <v>4</v>
      </c>
      <c r="L43" s="22" t="e">
        <f aca="false">J43/K43</f>
        <v>#VALUE!</v>
      </c>
    </row>
    <row r="44" s="12" customFormat="true" ht="30.75" hidden="false" customHeight="true" outlineLevel="0" collapsed="false">
      <c r="A44" s="10" t="s">
        <v>29</v>
      </c>
      <c r="B44" s="11" t="n">
        <v>99612</v>
      </c>
      <c r="C44" s="11" t="n">
        <v>99717</v>
      </c>
      <c r="D44" s="11" t="n">
        <v>103289</v>
      </c>
      <c r="E44" s="11" t="n">
        <v>99533</v>
      </c>
      <c r="F44" s="11" t="n">
        <v>95908</v>
      </c>
      <c r="J44" s="24" t="n">
        <f aca="false">C44+D44+E44+F44</f>
        <v>398447</v>
      </c>
      <c r="K44" s="12" t="n">
        <v>4</v>
      </c>
      <c r="L44" s="22" t="n">
        <f aca="false">J44/K44</f>
        <v>99611.75</v>
      </c>
    </row>
    <row r="45" customFormat="false" ht="21" hidden="false" customHeight="false" outlineLevel="0" collapsed="false">
      <c r="A45" s="13" t="s">
        <v>8</v>
      </c>
      <c r="B45" s="14" t="n">
        <v>48458</v>
      </c>
      <c r="C45" s="14" t="n">
        <v>52170</v>
      </c>
      <c r="D45" s="14" t="n">
        <v>52664</v>
      </c>
      <c r="E45" s="14" t="n">
        <v>45190</v>
      </c>
      <c r="F45" s="14" t="n">
        <v>43806</v>
      </c>
      <c r="J45" s="24" t="n">
        <f aca="false">C45+D45+E45+F45</f>
        <v>193830</v>
      </c>
      <c r="K45" s="12" t="n">
        <v>4</v>
      </c>
      <c r="L45" s="22" t="n">
        <f aca="false">J45/K45</f>
        <v>48457.5</v>
      </c>
    </row>
    <row r="46" customFormat="false" ht="21" hidden="false" customHeight="false" outlineLevel="0" collapsed="false">
      <c r="A46" s="13" t="s">
        <v>9</v>
      </c>
      <c r="B46" s="14" t="n">
        <v>174</v>
      </c>
      <c r="C46" s="14" t="n">
        <v>354</v>
      </c>
      <c r="D46" s="14" t="s">
        <v>11</v>
      </c>
      <c r="E46" s="14" t="n">
        <v>40</v>
      </c>
      <c r="F46" s="14" t="n">
        <v>303</v>
      </c>
      <c r="J46" s="24" t="n">
        <f aca="false">C46+E46+F46</f>
        <v>697</v>
      </c>
      <c r="K46" s="12" t="n">
        <v>4</v>
      </c>
      <c r="L46" s="22" t="n">
        <f aca="false">J46/K46</f>
        <v>174.25</v>
      </c>
    </row>
    <row r="47" customFormat="false" ht="21" hidden="false" customHeight="false" outlineLevel="0" collapsed="false">
      <c r="A47" s="13" t="s">
        <v>10</v>
      </c>
      <c r="B47" s="14" t="s">
        <v>11</v>
      </c>
      <c r="C47" s="14" t="s">
        <v>11</v>
      </c>
      <c r="D47" s="14" t="s">
        <v>11</v>
      </c>
      <c r="E47" s="14" t="s">
        <v>11</v>
      </c>
      <c r="F47" s="14" t="s">
        <v>11</v>
      </c>
      <c r="J47" s="24" t="e">
        <f aca="false">C47+D47+E47+F47</f>
        <v>#VALUE!</v>
      </c>
      <c r="K47" s="12" t="n">
        <v>4</v>
      </c>
      <c r="L47" s="22" t="e">
        <f aca="false">J47/K47</f>
        <v>#VALUE!</v>
      </c>
    </row>
    <row r="48" customFormat="false" ht="21" hidden="false" customHeight="false" outlineLevel="0" collapsed="false">
      <c r="A48" s="13" t="s">
        <v>12</v>
      </c>
      <c r="B48" s="14" t="n">
        <v>15300</v>
      </c>
      <c r="C48" s="14" t="n">
        <v>11757</v>
      </c>
      <c r="D48" s="14" t="n">
        <v>18256</v>
      </c>
      <c r="E48" s="14" t="n">
        <v>17002</v>
      </c>
      <c r="F48" s="14" t="n">
        <v>14185</v>
      </c>
      <c r="J48" s="24" t="n">
        <f aca="false">C48+D48+E48+F48</f>
        <v>61200</v>
      </c>
      <c r="K48" s="12" t="n">
        <v>4</v>
      </c>
      <c r="L48" s="22" t="n">
        <f aca="false">J48/K48</f>
        <v>15300</v>
      </c>
    </row>
    <row r="49" customFormat="false" ht="21" hidden="false" customHeight="false" outlineLevel="0" collapsed="false">
      <c r="A49" s="13" t="s">
        <v>13</v>
      </c>
      <c r="B49" s="14" t="n">
        <v>42</v>
      </c>
      <c r="C49" s="14" t="n">
        <v>28</v>
      </c>
      <c r="D49" s="14" t="s">
        <v>11</v>
      </c>
      <c r="E49" s="14" t="n">
        <v>73</v>
      </c>
      <c r="F49" s="14" t="n">
        <v>67</v>
      </c>
      <c r="J49" s="24" t="n">
        <f aca="false">C49+E49+F49</f>
        <v>168</v>
      </c>
      <c r="K49" s="12" t="n">
        <v>4</v>
      </c>
      <c r="L49" s="22" t="n">
        <f aca="false">J49/K49</f>
        <v>42</v>
      </c>
    </row>
    <row r="50" customFormat="false" ht="21" hidden="false" customHeight="false" outlineLevel="0" collapsed="false">
      <c r="A50" s="13" t="s">
        <v>14</v>
      </c>
      <c r="B50" s="14" t="n">
        <v>3286</v>
      </c>
      <c r="C50" s="14" t="n">
        <v>1847</v>
      </c>
      <c r="D50" s="14" t="n">
        <v>3544</v>
      </c>
      <c r="E50" s="14" t="n">
        <v>3874</v>
      </c>
      <c r="F50" s="14" t="n">
        <v>3879</v>
      </c>
      <c r="J50" s="24" t="n">
        <f aca="false">C50+D50+E50+F50</f>
        <v>13144</v>
      </c>
      <c r="K50" s="12" t="n">
        <v>4</v>
      </c>
      <c r="L50" s="22" t="n">
        <f aca="false">J50/K50</f>
        <v>3286</v>
      </c>
    </row>
    <row r="51" customFormat="false" ht="21" hidden="false" customHeight="false" outlineLevel="0" collapsed="false">
      <c r="A51" s="13" t="s">
        <v>15</v>
      </c>
      <c r="B51" s="14"/>
      <c r="C51" s="14"/>
      <c r="D51" s="14"/>
      <c r="E51" s="14"/>
      <c r="F51" s="14"/>
      <c r="J51" s="24" t="n">
        <f aca="false">C51+D51+E51+F51</f>
        <v>0</v>
      </c>
      <c r="K51" s="12" t="n">
        <v>4</v>
      </c>
      <c r="L51" s="22" t="n">
        <f aca="false">J51/K51</f>
        <v>0</v>
      </c>
    </row>
    <row r="52" customFormat="false" ht="21" hidden="false" customHeight="false" outlineLevel="0" collapsed="false">
      <c r="A52" s="15" t="s">
        <v>16</v>
      </c>
      <c r="B52" s="14" t="n">
        <v>10799</v>
      </c>
      <c r="C52" s="14" t="n">
        <v>10228</v>
      </c>
      <c r="D52" s="14" t="n">
        <v>7962</v>
      </c>
      <c r="E52" s="14" t="n">
        <v>11432</v>
      </c>
      <c r="F52" s="14" t="n">
        <v>13574</v>
      </c>
      <c r="J52" s="24" t="n">
        <f aca="false">C52+D52+E52+F52</f>
        <v>43196</v>
      </c>
      <c r="K52" s="12" t="n">
        <v>4</v>
      </c>
      <c r="L52" s="22" t="n">
        <f aca="false">J52/K52</f>
        <v>10799</v>
      </c>
    </row>
    <row r="53" customFormat="false" ht="21" hidden="false" customHeight="false" outlineLevel="0" collapsed="false">
      <c r="A53" s="13" t="s">
        <v>17</v>
      </c>
      <c r="B53" s="14" t="n">
        <v>9316</v>
      </c>
      <c r="C53" s="14" t="n">
        <v>10733</v>
      </c>
      <c r="D53" s="14" t="n">
        <v>9847</v>
      </c>
      <c r="E53" s="14" t="n">
        <v>8380</v>
      </c>
      <c r="F53" s="14" t="n">
        <v>8302</v>
      </c>
      <c r="J53" s="24" t="n">
        <f aca="false">C53+D53+E53+F53</f>
        <v>37262</v>
      </c>
      <c r="K53" s="12" t="n">
        <v>4</v>
      </c>
      <c r="L53" s="22" t="n">
        <f aca="false">J53/K53</f>
        <v>9315.5</v>
      </c>
    </row>
    <row r="54" customFormat="false" ht="21" hidden="false" customHeight="false" outlineLevel="0" collapsed="false">
      <c r="A54" s="13" t="s">
        <v>18</v>
      </c>
      <c r="B54" s="14" t="n">
        <v>309</v>
      </c>
      <c r="C54" s="14" t="n">
        <v>609</v>
      </c>
      <c r="D54" s="14" t="n">
        <v>531</v>
      </c>
      <c r="E54" s="14" t="n">
        <v>52</v>
      </c>
      <c r="F54" s="14" t="n">
        <v>43</v>
      </c>
      <c r="J54" s="24" t="n">
        <f aca="false">C54+D54+E54+F54</f>
        <v>1235</v>
      </c>
      <c r="K54" s="12" t="n">
        <v>4</v>
      </c>
      <c r="L54" s="22" t="n">
        <f aca="false">J54/K54</f>
        <v>308.75</v>
      </c>
    </row>
    <row r="55" customFormat="false" ht="21" hidden="false" customHeight="false" outlineLevel="0" collapsed="false">
      <c r="A55" s="13" t="s">
        <v>19</v>
      </c>
      <c r="B55" s="14" t="n">
        <v>358</v>
      </c>
      <c r="C55" s="14" t="n">
        <v>422</v>
      </c>
      <c r="D55" s="14" t="n">
        <v>337</v>
      </c>
      <c r="E55" s="14" t="n">
        <v>60</v>
      </c>
      <c r="F55" s="14" t="n">
        <v>613</v>
      </c>
      <c r="J55" s="24" t="n">
        <f aca="false">C55+D55+E55+F55</f>
        <v>1432</v>
      </c>
      <c r="K55" s="12" t="n">
        <v>4</v>
      </c>
      <c r="L55" s="22" t="n">
        <f aca="false">J55/K55</f>
        <v>358</v>
      </c>
    </row>
    <row r="56" customFormat="false" ht="21" hidden="false" customHeight="false" outlineLevel="0" collapsed="false">
      <c r="A56" s="13" t="s">
        <v>20</v>
      </c>
      <c r="B56" s="14" t="n">
        <v>371</v>
      </c>
      <c r="C56" s="14" t="n">
        <v>72</v>
      </c>
      <c r="D56" s="14" t="n">
        <v>302</v>
      </c>
      <c r="E56" s="14" t="n">
        <v>672</v>
      </c>
      <c r="F56" s="14" t="n">
        <v>439</v>
      </c>
      <c r="J56" s="24" t="n">
        <f aca="false">C56+D56+E56+F56</f>
        <v>1485</v>
      </c>
      <c r="K56" s="12" t="n">
        <v>4</v>
      </c>
      <c r="L56" s="22" t="n">
        <f aca="false">J56/K56</f>
        <v>371.25</v>
      </c>
    </row>
    <row r="57" customFormat="false" ht="21" hidden="false" customHeight="false" outlineLevel="0" collapsed="false">
      <c r="A57" s="13" t="s">
        <v>21</v>
      </c>
      <c r="B57" s="14" t="n">
        <v>2536</v>
      </c>
      <c r="C57" s="14" t="n">
        <v>2008</v>
      </c>
      <c r="D57" s="14" t="n">
        <v>3424</v>
      </c>
      <c r="E57" s="14" t="n">
        <v>3314</v>
      </c>
      <c r="F57" s="14" t="n">
        <v>1399</v>
      </c>
      <c r="J57" s="24" t="n">
        <f aca="false">C57+D57+E57+F57</f>
        <v>10145</v>
      </c>
      <c r="K57" s="12" t="n">
        <v>4</v>
      </c>
      <c r="L57" s="22" t="n">
        <f aca="false">J57/K57</f>
        <v>2536.25</v>
      </c>
    </row>
    <row r="58" customFormat="false" ht="21" hidden="false" customHeight="false" outlineLevel="0" collapsed="false">
      <c r="A58" s="13" t="s">
        <v>22</v>
      </c>
      <c r="B58" s="14" t="n">
        <v>2813</v>
      </c>
      <c r="C58" s="14" t="n">
        <v>1898</v>
      </c>
      <c r="D58" s="14" t="n">
        <v>2096</v>
      </c>
      <c r="E58" s="14" t="n">
        <v>3481</v>
      </c>
      <c r="F58" s="14" t="n">
        <v>3777</v>
      </c>
      <c r="J58" s="24" t="n">
        <f aca="false">C58+D58+E58+F58</f>
        <v>11252</v>
      </c>
      <c r="K58" s="12" t="n">
        <v>4</v>
      </c>
      <c r="L58" s="22" t="n">
        <f aca="false">J58/K58</f>
        <v>2813</v>
      </c>
    </row>
    <row r="59" customFormat="false" ht="21" hidden="false" customHeight="false" outlineLevel="0" collapsed="false">
      <c r="A59" s="13" t="s">
        <v>23</v>
      </c>
      <c r="B59" s="14" t="n">
        <v>3266</v>
      </c>
      <c r="C59" s="14" t="n">
        <v>3364</v>
      </c>
      <c r="D59" s="14" t="n">
        <v>1682</v>
      </c>
      <c r="E59" s="14" t="n">
        <v>4092</v>
      </c>
      <c r="F59" s="14" t="n">
        <v>3924</v>
      </c>
      <c r="J59" s="24" t="n">
        <f aca="false">C59+D59+E59+F59</f>
        <v>13062</v>
      </c>
      <c r="K59" s="12" t="n">
        <v>4</v>
      </c>
      <c r="L59" s="22" t="n">
        <f aca="false">J59/K59</f>
        <v>3265.5</v>
      </c>
    </row>
    <row r="60" customFormat="false" ht="21" hidden="false" customHeight="false" outlineLevel="0" collapsed="false">
      <c r="A60" s="13" t="s">
        <v>24</v>
      </c>
      <c r="B60" s="14" t="n">
        <v>1574</v>
      </c>
      <c r="C60" s="14" t="n">
        <v>2012</v>
      </c>
      <c r="D60" s="14" t="n">
        <v>1585</v>
      </c>
      <c r="E60" s="14" t="n">
        <v>1625</v>
      </c>
      <c r="F60" s="14" t="n">
        <v>1075</v>
      </c>
      <c r="J60" s="24" t="n">
        <f aca="false">C60+D60+E60+F60</f>
        <v>6297</v>
      </c>
      <c r="K60" s="12" t="n">
        <v>4</v>
      </c>
      <c r="L60" s="22" t="n">
        <f aca="false">J60/K60</f>
        <v>1574.25</v>
      </c>
    </row>
    <row r="61" customFormat="false" ht="21" hidden="false" customHeight="false" outlineLevel="0" collapsed="false">
      <c r="A61" s="13" t="s">
        <v>25</v>
      </c>
      <c r="B61" s="14" t="n">
        <v>923</v>
      </c>
      <c r="C61" s="14" t="n">
        <v>1863</v>
      </c>
      <c r="D61" s="14" t="n">
        <v>1059</v>
      </c>
      <c r="E61" s="14" t="n">
        <v>246</v>
      </c>
      <c r="F61" s="14" t="n">
        <v>522</v>
      </c>
      <c r="J61" s="24" t="n">
        <f aca="false">C61+D61+E61+F61</f>
        <v>3690</v>
      </c>
      <c r="K61" s="12" t="n">
        <v>4</v>
      </c>
      <c r="L61" s="22" t="n">
        <f aca="false">J61/K61</f>
        <v>922.5</v>
      </c>
    </row>
    <row r="62" customFormat="false" ht="21" hidden="false" customHeight="false" outlineLevel="0" collapsed="false">
      <c r="A62" s="13" t="s">
        <v>26</v>
      </c>
      <c r="B62" s="14" t="n">
        <v>88</v>
      </c>
      <c r="C62" s="14" t="n">
        <v>352</v>
      </c>
      <c r="D62" s="14" t="s">
        <v>11</v>
      </c>
      <c r="E62" s="14" t="s">
        <v>11</v>
      </c>
      <c r="F62" s="14" t="s">
        <v>11</v>
      </c>
      <c r="J62" s="24" t="n">
        <f aca="false">C62</f>
        <v>352</v>
      </c>
      <c r="K62" s="12" t="n">
        <v>4</v>
      </c>
      <c r="L62" s="22" t="n">
        <f aca="false">J62/K62</f>
        <v>88</v>
      </c>
    </row>
    <row r="63" customFormat="false" ht="21" hidden="false" customHeight="false" outlineLevel="0" collapsed="false">
      <c r="A63" s="13" t="s">
        <v>27</v>
      </c>
      <c r="B63" s="14" t="s">
        <v>11</v>
      </c>
      <c r="C63" s="14" t="s">
        <v>11</v>
      </c>
      <c r="D63" s="14" t="s">
        <v>11</v>
      </c>
      <c r="E63" s="14" t="s">
        <v>11</v>
      </c>
      <c r="F63" s="14" t="s">
        <v>11</v>
      </c>
      <c r="J63" s="24"/>
      <c r="K63" s="12"/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  <c r="J64" s="24"/>
      <c r="K64" s="12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3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  <c r="L68" s="22" t="e">
        <f aca="false">J68/K68</f>
        <v>#DIV/0!</v>
      </c>
    </row>
    <row r="69" customFormat="false" ht="12.75" hidden="false" customHeight="false" outlineLevel="0" collapsed="false">
      <c r="L69" s="22" t="e">
        <f aca="false">J69/K69</f>
        <v>#DIV/0!</v>
      </c>
    </row>
    <row r="70" customFormat="false" ht="12.75" hidden="false" customHeight="false" outlineLevel="0" collapsed="false">
      <c r="L70" s="22" t="e">
        <f aca="false">J70/K70</f>
        <v>#DIV/0!</v>
      </c>
    </row>
    <row r="71" customFormat="false" ht="12.75" hidden="false" customHeight="false" outlineLevel="0" collapsed="false">
      <c r="L71" s="22" t="e">
        <f aca="false">J71/K71</f>
        <v>#DIV/0!</v>
      </c>
    </row>
    <row r="72" customFormat="false" ht="12.75" hidden="false" customHeight="false" outlineLevel="0" collapsed="false">
      <c r="L72" s="22" t="e">
        <f aca="false">J72/K72</f>
        <v>#DIV/0!</v>
      </c>
    </row>
    <row r="73" customFormat="false" ht="12.75" hidden="false" customHeight="false" outlineLevel="0" collapsed="false">
      <c r="L73" s="22" t="e">
        <f aca="false">J73/K73</f>
        <v>#DIV/0!</v>
      </c>
    </row>
    <row r="74" customFormat="false" ht="12.75" hidden="false" customHeight="false" outlineLevel="0" collapsed="false">
      <c r="L74" s="22" t="e">
        <f aca="false">J74/K74</f>
        <v>#DIV/0!</v>
      </c>
    </row>
    <row r="75" customFormat="false" ht="12.75" hidden="false" customHeight="false" outlineLevel="0" collapsed="false">
      <c r="L75" s="22" t="e">
        <f aca="false">J75/K75</f>
        <v>#DIV/0!</v>
      </c>
    </row>
    <row r="76" customFormat="false" ht="12.75" hidden="false" customHeight="false" outlineLevel="0" collapsed="false">
      <c r="L76" s="22" t="e">
        <f aca="false">J76/K76</f>
        <v>#DIV/0!</v>
      </c>
    </row>
    <row r="77" customFormat="false" ht="12.75" hidden="false" customHeight="false" outlineLevel="0" collapsed="false">
      <c r="L77" s="22" t="e">
        <f aca="false">J77/K77</f>
        <v>#DIV/0!</v>
      </c>
    </row>
    <row r="78" customFormat="false" ht="12.75" hidden="false" customHeight="false" outlineLevel="0" collapsed="false">
      <c r="L78" s="22" t="e">
        <f aca="false">J78/K78</f>
        <v>#DIV/0!</v>
      </c>
    </row>
    <row r="79" customFormat="false" ht="12.75" hidden="false" customHeight="false" outlineLevel="0" collapsed="false">
      <c r="L79" s="22" t="e">
        <f aca="false">J79/K79</f>
        <v>#DIV/0!</v>
      </c>
    </row>
    <row r="80" customFormat="false" ht="12.75" hidden="false" customHeight="false" outlineLevel="0" collapsed="false">
      <c r="L80" s="22" t="e">
        <f aca="false">J80/K80</f>
        <v>#DIV/0!</v>
      </c>
    </row>
    <row r="81" customFormat="false" ht="12.75" hidden="false" customHeight="false" outlineLevel="0" collapsed="false">
      <c r="L81" s="22" t="e">
        <f aca="false">J81/K81</f>
        <v>#DIV/0!</v>
      </c>
    </row>
    <row r="82" customFormat="false" ht="12.75" hidden="false" customHeight="false" outlineLevel="0" collapsed="false">
      <c r="L82" s="22" t="e">
        <f aca="false">J82/K82</f>
        <v>#DIV/0!</v>
      </c>
    </row>
    <row r="83" customFormat="false" ht="12.75" hidden="false" customHeight="false" outlineLevel="0" collapsed="false">
      <c r="L83" s="22" t="e">
        <f aca="false">J83/K83</f>
        <v>#DIV/0!</v>
      </c>
    </row>
    <row r="84" customFormat="false" ht="12.75" hidden="false" customHeight="false" outlineLevel="0" collapsed="false">
      <c r="L84" s="22" t="e">
        <f aca="false">J84/K84</f>
        <v>#DIV/0!</v>
      </c>
    </row>
    <row r="85" customFormat="false" ht="12.75" hidden="false" customHeight="false" outlineLevel="0" collapsed="false">
      <c r="L85" s="22" t="e">
        <f aca="false">J85/K85</f>
        <v>#DIV/0!</v>
      </c>
    </row>
    <row r="86" customFormat="false" ht="12.75" hidden="false" customHeight="false" outlineLevel="0" collapsed="false">
      <c r="L86" s="22" t="e">
        <f aca="false">J86/K86</f>
        <v>#DIV/0!</v>
      </c>
    </row>
    <row r="87" customFormat="false" ht="12.75" hidden="false" customHeight="false" outlineLevel="0" collapsed="false">
      <c r="L87" s="22" t="e">
        <f aca="false">J87/K87</f>
        <v>#DIV/0!</v>
      </c>
    </row>
    <row r="88" customFormat="false" ht="12.75" hidden="false" customHeight="false" outlineLevel="0" collapsed="false">
      <c r="L88" s="22" t="e">
        <f aca="false">J88/K88</f>
        <v>#DIV/0!</v>
      </c>
    </row>
    <row r="89" customFormat="false" ht="12.75" hidden="false" customHeight="false" outlineLevel="0" collapsed="false">
      <c r="L89" s="22" t="e">
        <f aca="false">J89/K89</f>
        <v>#DIV/0!</v>
      </c>
    </row>
    <row r="90" customFormat="false" ht="12.75" hidden="false" customHeight="false" outlineLevel="0" collapsed="false">
      <c r="L90" s="22" t="e">
        <f aca="false">J90/K90</f>
        <v>#DIV/0!</v>
      </c>
    </row>
    <row r="91" customFormat="false" ht="12.75" hidden="false" customHeight="false" outlineLevel="0" collapsed="false">
      <c r="L91" s="22" t="e">
        <f aca="false">J91/K91</f>
        <v>#DIV/0!</v>
      </c>
    </row>
    <row r="92" customFormat="false" ht="12.75" hidden="false" customHeight="false" outlineLevel="0" collapsed="false">
      <c r="L92" s="22" t="e">
        <f aca="false">J92/K92</f>
        <v>#DIV/0!</v>
      </c>
    </row>
    <row r="93" customFormat="false" ht="12.75" hidden="false" customHeight="false" outlineLevel="0" collapsed="false">
      <c r="L93" s="22" t="e">
        <f aca="false">J93/K93</f>
        <v>#DIV/0!</v>
      </c>
    </row>
    <row r="94" customFormat="false" ht="12.75" hidden="false" customHeight="false" outlineLevel="0" collapsed="false">
      <c r="L94" s="22" t="e">
        <f aca="false">J94/K94</f>
        <v>#DIV/0!</v>
      </c>
    </row>
    <row r="95" customFormat="false" ht="12.75" hidden="false" customHeight="false" outlineLevel="0" collapsed="false">
      <c r="L95" s="22" t="e">
        <f aca="false">J95/K95</f>
        <v>#DIV/0!</v>
      </c>
    </row>
    <row r="96" customFormat="false" ht="12.75" hidden="false" customHeight="false" outlineLevel="0" collapsed="false">
      <c r="L96" s="22" t="e">
        <f aca="false">J96/K96</f>
        <v>#DIV/0!</v>
      </c>
    </row>
    <row r="97" customFormat="false" ht="12.75" hidden="false" customHeight="false" outlineLevel="0" collapsed="false">
      <c r="L97" s="22" t="e">
        <f aca="false">J97/K97</f>
        <v>#DIV/0!</v>
      </c>
    </row>
    <row r="98" customFormat="false" ht="12.75" hidden="false" customHeight="false" outlineLevel="0" collapsed="false">
      <c r="L98" s="22" t="e">
        <f aca="false">J98/K98</f>
        <v>#DIV/0!</v>
      </c>
    </row>
    <row r="99" customFormat="false" ht="12.75" hidden="false" customHeight="false" outlineLevel="0" collapsed="false">
      <c r="L99" s="22" t="e">
        <f aca="false">J99/K99</f>
        <v>#DIV/0!</v>
      </c>
    </row>
    <row r="100" customFormat="false" ht="12.75" hidden="false" customHeight="false" outlineLevel="0" collapsed="false">
      <c r="L100" s="22" t="e">
        <f aca="false">J100/K100</f>
        <v>#DIV/0!</v>
      </c>
    </row>
    <row r="101" customFormat="false" ht="12.75" hidden="false" customHeight="false" outlineLevel="0" collapsed="false">
      <c r="L101" s="22" t="e">
        <f aca="false">J101/K101</f>
        <v>#DIV/0!</v>
      </c>
    </row>
    <row r="102" customFormat="false" ht="12.75" hidden="false" customHeight="false" outlineLevel="0" collapsed="false">
      <c r="L102" s="22" t="e">
        <f aca="false">J102/K102</f>
        <v>#DIV/0!</v>
      </c>
    </row>
    <row r="103" customFormat="false" ht="12.75" hidden="false" customHeight="false" outlineLevel="0" collapsed="false">
      <c r="L103" s="22" t="e">
        <f aca="false">J103/K103</f>
        <v>#DIV/0!</v>
      </c>
    </row>
    <row r="104" customFormat="false" ht="12.75" hidden="false" customHeight="false" outlineLevel="0" collapsed="false">
      <c r="L104" s="22" t="e">
        <f aca="false">J104/K104</f>
        <v>#DIV/0!</v>
      </c>
    </row>
    <row r="105" customFormat="false" ht="12.75" hidden="false" customHeight="false" outlineLevel="0" collapsed="false">
      <c r="L105" s="22" t="e">
        <f aca="false">J105/K105</f>
        <v>#DIV/0!</v>
      </c>
    </row>
    <row r="106" customFormat="false" ht="12.75" hidden="false" customHeight="false" outlineLevel="0" collapsed="false">
      <c r="L106" s="22" t="e">
        <f aca="false">J106/K106</f>
        <v>#DIV/0!</v>
      </c>
    </row>
    <row r="107" customFormat="false" ht="12.75" hidden="false" customHeight="false" outlineLevel="0" collapsed="false">
      <c r="L107" s="22" t="e">
        <f aca="false">J107/K107</f>
        <v>#DIV/0!</v>
      </c>
    </row>
    <row r="108" customFormat="false" ht="12.75" hidden="false" customHeight="false" outlineLevel="0" collapsed="false">
      <c r="L108" s="22" t="e">
        <f aca="false">J108/K108</f>
        <v>#DIV/0!</v>
      </c>
    </row>
    <row r="109" customFormat="false" ht="12.75" hidden="false" customHeight="false" outlineLevel="0" collapsed="false">
      <c r="L109" s="22" t="e">
        <f aca="false">J109/K109</f>
        <v>#DIV/0!</v>
      </c>
    </row>
    <row r="110" customFormat="false" ht="12.75" hidden="false" customHeight="false" outlineLevel="0" collapsed="false">
      <c r="L110" s="22" t="e">
        <f aca="false">J110/K110</f>
        <v>#DIV/0!</v>
      </c>
    </row>
    <row r="111" customFormat="false" ht="12.75" hidden="false" customHeight="false" outlineLevel="0" collapsed="false">
      <c r="L111" s="22" t="e">
        <f aca="false">J111/K111</f>
        <v>#DIV/0!</v>
      </c>
    </row>
    <row r="112" customFormat="false" ht="12.75" hidden="false" customHeight="false" outlineLevel="0" collapsed="false">
      <c r="L112" s="22" t="e">
        <f aca="false">J112/K112</f>
        <v>#DIV/0!</v>
      </c>
    </row>
    <row r="113" customFormat="false" ht="12.75" hidden="false" customHeight="false" outlineLevel="0" collapsed="false">
      <c r="L113" s="22" t="e">
        <f aca="false">J113/K113</f>
        <v>#DIV/0!</v>
      </c>
    </row>
    <row r="114" customFormat="false" ht="12.75" hidden="false" customHeight="false" outlineLevel="0" collapsed="false">
      <c r="L114" s="22" t="e">
        <f aca="false">J114/K114</f>
        <v>#DIV/0!</v>
      </c>
    </row>
    <row r="115" customFormat="false" ht="12.75" hidden="false" customHeight="false" outlineLevel="0" collapsed="false">
      <c r="L115" s="22" t="e">
        <f aca="false">J115/K115</f>
        <v>#DIV/0!</v>
      </c>
    </row>
    <row r="116" customFormat="false" ht="12.75" hidden="false" customHeight="false" outlineLevel="0" collapsed="false">
      <c r="L116" s="22" t="e">
        <f aca="false">J116/K116</f>
        <v>#DIV/0!</v>
      </c>
    </row>
    <row r="117" customFormat="false" ht="12.75" hidden="false" customHeight="false" outlineLevel="0" collapsed="false">
      <c r="L117" s="22" t="e">
        <f aca="false">J117/K117</f>
        <v>#DIV/0!</v>
      </c>
    </row>
    <row r="118" customFormat="false" ht="12.75" hidden="false" customHeight="false" outlineLevel="0" collapsed="false">
      <c r="L118" s="22" t="e">
        <f aca="false">J118/K118</f>
        <v>#DIV/0!</v>
      </c>
    </row>
    <row r="119" customFormat="false" ht="12.75" hidden="false" customHeight="false" outlineLevel="0" collapsed="false">
      <c r="L119" s="22" t="e">
        <f aca="false">J119/K119</f>
        <v>#DIV/0!</v>
      </c>
    </row>
    <row r="120" customFormat="false" ht="12.75" hidden="false" customHeight="false" outlineLevel="0" collapsed="false">
      <c r="L120" s="22" t="e">
        <f aca="false">J120/K120</f>
        <v>#DIV/0!</v>
      </c>
    </row>
    <row r="121" customFormat="false" ht="12.75" hidden="false" customHeight="false" outlineLevel="0" collapsed="false">
      <c r="L121" s="22" t="e">
        <f aca="false">J121/K121</f>
        <v>#DIV/0!</v>
      </c>
    </row>
    <row r="122" customFormat="false" ht="12.75" hidden="false" customHeight="false" outlineLevel="0" collapsed="false">
      <c r="L122" s="22" t="e">
        <f aca="false">J122/K122</f>
        <v>#DIV/0!</v>
      </c>
    </row>
    <row r="123" customFormat="false" ht="12.75" hidden="false" customHeight="false" outlineLevel="0" collapsed="false">
      <c r="L123" s="22" t="e">
        <f aca="false">J123/K123</f>
        <v>#DIV/0!</v>
      </c>
    </row>
    <row r="124" customFormat="false" ht="12.75" hidden="false" customHeight="false" outlineLevel="0" collapsed="false">
      <c r="L124" s="22" t="e">
        <f aca="false">J124/K124</f>
        <v>#DIV/0!</v>
      </c>
    </row>
    <row r="125" customFormat="false" ht="12.75" hidden="false" customHeight="false" outlineLevel="0" collapsed="false">
      <c r="L125" s="22" t="e">
        <f aca="false">J125/K125</f>
        <v>#DIV/0!</v>
      </c>
    </row>
    <row r="126" customFormat="false" ht="12.75" hidden="false" customHeight="false" outlineLevel="0" collapsed="false">
      <c r="L126" s="22" t="e">
        <f aca="false">J126/K126</f>
        <v>#DIV/0!</v>
      </c>
    </row>
    <row r="127" customFormat="false" ht="12.75" hidden="false" customHeight="false" outlineLevel="0" collapsed="false">
      <c r="L127" s="22" t="e">
        <f aca="false">J127/K127</f>
        <v>#DIV/0!</v>
      </c>
    </row>
    <row r="128" customFormat="false" ht="12.75" hidden="false" customHeight="false" outlineLevel="0" collapsed="false">
      <c r="L128" s="22" t="e">
        <f aca="false">J128/K128</f>
        <v>#DIV/0!</v>
      </c>
    </row>
    <row r="129" customFormat="false" ht="12.75" hidden="false" customHeight="false" outlineLevel="0" collapsed="false">
      <c r="L129" s="22" t="e">
        <f aca="false">J129/K129</f>
        <v>#DIV/0!</v>
      </c>
    </row>
    <row r="130" customFormat="false" ht="12.75" hidden="false" customHeight="false" outlineLevel="0" collapsed="false">
      <c r="L130" s="22" t="e">
        <f aca="false">J130/K130</f>
        <v>#DIV/0!</v>
      </c>
    </row>
    <row r="131" customFormat="false" ht="12.75" hidden="false" customHeight="false" outlineLevel="0" collapsed="false">
      <c r="L131" s="22" t="e">
        <f aca="false">J131/K131</f>
        <v>#DIV/0!</v>
      </c>
    </row>
    <row r="132" customFormat="false" ht="12.75" hidden="false" customHeight="false" outlineLevel="0" collapsed="false">
      <c r="L132" s="22" t="e">
        <f aca="false">J132/K132</f>
        <v>#DIV/0!</v>
      </c>
    </row>
    <row r="133" customFormat="false" ht="12.75" hidden="false" customHeight="false" outlineLevel="0" collapsed="false">
      <c r="L133" s="22" t="e">
        <f aca="false">J133/K133</f>
        <v>#DIV/0!</v>
      </c>
    </row>
    <row r="134" customFormat="false" ht="12.75" hidden="false" customHeight="false" outlineLevel="0" collapsed="false">
      <c r="L134" s="22" t="e">
        <f aca="false">J134/K134</f>
        <v>#DIV/0!</v>
      </c>
    </row>
    <row r="135" customFormat="false" ht="12.75" hidden="false" customHeight="false" outlineLevel="0" collapsed="false">
      <c r="L135" s="22" t="e">
        <f aca="false">J135/K135</f>
        <v>#DIV/0!</v>
      </c>
    </row>
    <row r="136" customFormat="false" ht="12.75" hidden="false" customHeight="false" outlineLevel="0" collapsed="false">
      <c r="L136" s="22" t="e">
        <f aca="false">J136/K136</f>
        <v>#DIV/0!</v>
      </c>
    </row>
    <row r="137" customFormat="false" ht="12.75" hidden="false" customHeight="false" outlineLevel="0" collapsed="false">
      <c r="L137" s="22" t="e">
        <f aca="false">J137/K137</f>
        <v>#DIV/0!</v>
      </c>
    </row>
    <row r="138" customFormat="false" ht="12.75" hidden="false" customHeight="false" outlineLevel="0" collapsed="false">
      <c r="L138" s="22" t="e">
        <f aca="false">J138/K138</f>
        <v>#DIV/0!</v>
      </c>
    </row>
    <row r="139" customFormat="false" ht="12.75" hidden="false" customHeight="false" outlineLevel="0" collapsed="false">
      <c r="L139" s="22" t="e">
        <f aca="false">J139/K139</f>
        <v>#DIV/0!</v>
      </c>
    </row>
    <row r="140" customFormat="false" ht="12.75" hidden="false" customHeight="false" outlineLevel="0" collapsed="false">
      <c r="L140" s="22" t="e">
        <f aca="false">J140/K140</f>
        <v>#DIV/0!</v>
      </c>
    </row>
    <row r="141" customFormat="false" ht="12.75" hidden="false" customHeight="false" outlineLevel="0" collapsed="false">
      <c r="L141" s="22" t="e">
        <f aca="false">J141/K141</f>
        <v>#DIV/0!</v>
      </c>
    </row>
    <row r="142" customFormat="false" ht="12.75" hidden="false" customHeight="false" outlineLevel="0" collapsed="false">
      <c r="L142" s="22" t="e">
        <f aca="false">J142/K142</f>
        <v>#DIV/0!</v>
      </c>
    </row>
    <row r="143" customFormat="false" ht="12.75" hidden="false" customHeight="false" outlineLevel="0" collapsed="false">
      <c r="L143" s="22" t="e">
        <f aca="false">J143/K143</f>
        <v>#DIV/0!</v>
      </c>
    </row>
    <row r="144" customFormat="false" ht="12.75" hidden="false" customHeight="false" outlineLevel="0" collapsed="false">
      <c r="L144" s="22" t="e">
        <f aca="false">J144/K144</f>
        <v>#DIV/0!</v>
      </c>
    </row>
    <row r="145" customFormat="false" ht="12.75" hidden="false" customHeight="false" outlineLevel="0" collapsed="false">
      <c r="L145" s="22" t="e">
        <f aca="false">J145/K145</f>
        <v>#DIV/0!</v>
      </c>
    </row>
    <row r="146" customFormat="false" ht="12.75" hidden="false" customHeight="false" outlineLevel="0" collapsed="false">
      <c r="L146" s="22" t="e">
        <f aca="false">J146/K146</f>
        <v>#DIV/0!</v>
      </c>
    </row>
    <row r="147" customFormat="false" ht="12.75" hidden="false" customHeight="false" outlineLevel="0" collapsed="false">
      <c r="L147" s="22" t="e">
        <f aca="false">J147/K147</f>
        <v>#DIV/0!</v>
      </c>
    </row>
    <row r="148" customFormat="false" ht="12.75" hidden="false" customHeight="false" outlineLevel="0" collapsed="false">
      <c r="L148" s="22" t="e">
        <f aca="false">J148/K148</f>
        <v>#DIV/0!</v>
      </c>
    </row>
    <row r="149" customFormat="false" ht="12.75" hidden="false" customHeight="false" outlineLevel="0" collapsed="false">
      <c r="L149" s="22" t="e">
        <f aca="false">J149/K149</f>
        <v>#DIV/0!</v>
      </c>
    </row>
    <row r="150" customFormat="false" ht="12.75" hidden="false" customHeight="false" outlineLevel="0" collapsed="false">
      <c r="L150" s="22" t="e">
        <f aca="false">J150/K150</f>
        <v>#DIV/0!</v>
      </c>
    </row>
    <row r="151" customFormat="false" ht="12.75" hidden="false" customHeight="false" outlineLevel="0" collapsed="false">
      <c r="L151" s="22" t="e">
        <f aca="false">J151/K151</f>
        <v>#DIV/0!</v>
      </c>
    </row>
    <row r="152" customFormat="false" ht="12.75" hidden="false" customHeight="false" outlineLevel="0" collapsed="false">
      <c r="L152" s="22" t="e">
        <f aca="false">J152/K152</f>
        <v>#DIV/0!</v>
      </c>
    </row>
    <row r="153" customFormat="false" ht="12.75" hidden="false" customHeight="false" outlineLevel="0" collapsed="false">
      <c r="L153" s="22" t="e">
        <f aca="false">J153/K153</f>
        <v>#DIV/0!</v>
      </c>
    </row>
    <row r="154" customFormat="false" ht="12.75" hidden="false" customHeight="false" outlineLevel="0" collapsed="false">
      <c r="L154" s="22" t="e">
        <f aca="false">J154/K154</f>
        <v>#DIV/0!</v>
      </c>
    </row>
    <row r="155" customFormat="false" ht="12.75" hidden="false" customHeight="false" outlineLevel="0" collapsed="false">
      <c r="L155" s="22" t="e">
        <f aca="false">J155/K155</f>
        <v>#DIV/0!</v>
      </c>
    </row>
    <row r="156" customFormat="false" ht="12.75" hidden="false" customHeight="false" outlineLevel="0" collapsed="false">
      <c r="L156" s="22" t="e">
        <f aca="false">J156/K156</f>
        <v>#DIV/0!</v>
      </c>
    </row>
    <row r="157" customFormat="false" ht="12.75" hidden="false" customHeight="false" outlineLevel="0" collapsed="false">
      <c r="L157" s="22" t="e">
        <f aca="false">J157/K157</f>
        <v>#DIV/0!</v>
      </c>
    </row>
    <row r="158" customFormat="false" ht="12.75" hidden="false" customHeight="false" outlineLevel="0" collapsed="false">
      <c r="L158" s="22" t="e">
        <f aca="false">J158/K158</f>
        <v>#DIV/0!</v>
      </c>
    </row>
    <row r="159" customFormat="false" ht="12.75" hidden="false" customHeight="false" outlineLevel="0" collapsed="false">
      <c r="L159" s="22" t="e">
        <f aca="false">J159/K159</f>
        <v>#DIV/0!</v>
      </c>
    </row>
    <row r="160" customFormat="false" ht="12.75" hidden="false" customHeight="false" outlineLevel="0" collapsed="false">
      <c r="L160" s="22" t="e">
        <f aca="false">J160/K160</f>
        <v>#DIV/0!</v>
      </c>
    </row>
    <row r="161" customFormat="false" ht="12.75" hidden="false" customHeight="false" outlineLevel="0" collapsed="false">
      <c r="L161" s="22" t="e">
        <f aca="false">J161/K161</f>
        <v>#DIV/0!</v>
      </c>
    </row>
    <row r="162" customFormat="false" ht="12.75" hidden="false" customHeight="false" outlineLevel="0" collapsed="false">
      <c r="L162" s="22" t="e">
        <f aca="false">J162/K162</f>
        <v>#DIV/0!</v>
      </c>
    </row>
    <row r="163" customFormat="false" ht="12.75" hidden="false" customHeight="false" outlineLevel="0" collapsed="false">
      <c r="L163" s="22" t="e">
        <f aca="false">J163/K163</f>
        <v>#DIV/0!</v>
      </c>
    </row>
    <row r="164" customFormat="false" ht="12.75" hidden="false" customHeight="false" outlineLevel="0" collapsed="false">
      <c r="L164" s="22" t="e">
        <f aca="false">J164/K164</f>
        <v>#DIV/0!</v>
      </c>
    </row>
    <row r="165" customFormat="false" ht="12.75" hidden="false" customHeight="false" outlineLevel="0" collapsed="false">
      <c r="L165" s="22" t="e">
        <f aca="false">J165/K165</f>
        <v>#DIV/0!</v>
      </c>
    </row>
    <row r="166" customFormat="false" ht="12.75" hidden="false" customHeight="false" outlineLevel="0" collapsed="false">
      <c r="L166" s="22" t="e">
        <f aca="false">J166/K166</f>
        <v>#DIV/0!</v>
      </c>
    </row>
    <row r="167" customFormat="false" ht="12.75" hidden="false" customHeight="false" outlineLevel="0" collapsed="false">
      <c r="L167" s="22" t="e">
        <f aca="false">J167/K167</f>
        <v>#DIV/0!</v>
      </c>
    </row>
    <row r="168" customFormat="false" ht="12.75" hidden="false" customHeight="false" outlineLevel="0" collapsed="false">
      <c r="L168" s="22" t="e">
        <f aca="false">J168/K168</f>
        <v>#DIV/0!</v>
      </c>
    </row>
    <row r="169" customFormat="false" ht="12.75" hidden="false" customHeight="false" outlineLevel="0" collapsed="false">
      <c r="L169" s="22" t="e">
        <f aca="false">J169/K169</f>
        <v>#DIV/0!</v>
      </c>
    </row>
    <row r="170" customFormat="false" ht="12.75" hidden="false" customHeight="false" outlineLevel="0" collapsed="false">
      <c r="L170" s="22" t="e">
        <f aca="false">J170/K170</f>
        <v>#DIV/0!</v>
      </c>
    </row>
    <row r="171" customFormat="false" ht="12.75" hidden="false" customHeight="false" outlineLevel="0" collapsed="false">
      <c r="L171" s="22" t="e">
        <f aca="false">J171/K171</f>
        <v>#DIV/0!</v>
      </c>
    </row>
    <row r="172" customFormat="false" ht="12.75" hidden="false" customHeight="false" outlineLevel="0" collapsed="false">
      <c r="L172" s="22" t="e">
        <f aca="false">J172/K172</f>
        <v>#DIV/0!</v>
      </c>
    </row>
    <row r="173" customFormat="false" ht="12.75" hidden="false" customHeight="false" outlineLevel="0" collapsed="false">
      <c r="L173" s="22" t="e">
        <f aca="false">J173/K173</f>
        <v>#DIV/0!</v>
      </c>
    </row>
    <row r="174" customFormat="false" ht="12.75" hidden="false" customHeight="false" outlineLevel="0" collapsed="false">
      <c r="L174" s="22" t="e">
        <f aca="false">J174/K174</f>
        <v>#DIV/0!</v>
      </c>
    </row>
    <row r="175" customFormat="false" ht="12.75" hidden="false" customHeight="false" outlineLevel="0" collapsed="false">
      <c r="L175" s="22" t="e">
        <f aca="false">J175/K175</f>
        <v>#DIV/0!</v>
      </c>
    </row>
    <row r="176" customFormat="false" ht="12.75" hidden="false" customHeight="false" outlineLevel="0" collapsed="false">
      <c r="L176" s="22" t="e">
        <f aca="false">J176/K176</f>
        <v>#DIV/0!</v>
      </c>
    </row>
    <row r="177" customFormat="false" ht="12.75" hidden="false" customHeight="false" outlineLevel="0" collapsed="false">
      <c r="L177" s="22" t="e">
        <f aca="false">J177/K177</f>
        <v>#DIV/0!</v>
      </c>
    </row>
    <row r="178" customFormat="false" ht="12.75" hidden="false" customHeight="false" outlineLevel="0" collapsed="false">
      <c r="L178" s="22" t="e">
        <f aca="false">J178/K178</f>
        <v>#DIV/0!</v>
      </c>
    </row>
    <row r="179" customFormat="false" ht="12.75" hidden="false" customHeight="false" outlineLevel="0" collapsed="false">
      <c r="L179" s="22" t="e">
        <f aca="false">J179/K179</f>
        <v>#DIV/0!</v>
      </c>
    </row>
    <row r="180" customFormat="false" ht="12.75" hidden="false" customHeight="false" outlineLevel="0" collapsed="false">
      <c r="L180" s="22" t="e">
        <f aca="false">J180/K180</f>
        <v>#DIV/0!</v>
      </c>
    </row>
    <row r="181" customFormat="false" ht="12.75" hidden="false" customHeight="false" outlineLevel="0" collapsed="false">
      <c r="L181" s="22" t="e">
        <f aca="false">J181/K181</f>
        <v>#DIV/0!</v>
      </c>
    </row>
    <row r="182" customFormat="false" ht="12.75" hidden="false" customHeight="false" outlineLevel="0" collapsed="false">
      <c r="L182" s="22" t="e">
        <f aca="false">J182/K182</f>
        <v>#DIV/0!</v>
      </c>
    </row>
    <row r="183" customFormat="false" ht="12.75" hidden="false" customHeight="false" outlineLevel="0" collapsed="false">
      <c r="L183" s="22" t="e">
        <f aca="false">J183/K183</f>
        <v>#DIV/0!</v>
      </c>
    </row>
    <row r="184" customFormat="false" ht="12.75" hidden="false" customHeight="false" outlineLevel="0" collapsed="false">
      <c r="L184" s="22" t="e">
        <f aca="false">J184/K184</f>
        <v>#DIV/0!</v>
      </c>
    </row>
    <row r="185" customFormat="false" ht="12.75" hidden="false" customHeight="false" outlineLevel="0" collapsed="false">
      <c r="L185" s="22" t="e">
        <f aca="false">J185/K185</f>
        <v>#DIV/0!</v>
      </c>
    </row>
    <row r="186" customFormat="false" ht="12.75" hidden="false" customHeight="false" outlineLevel="0" collapsed="false">
      <c r="L186" s="22" t="e">
        <f aca="false">J186/K186</f>
        <v>#DIV/0!</v>
      </c>
    </row>
    <row r="187" customFormat="false" ht="12.75" hidden="false" customHeight="false" outlineLevel="0" collapsed="false">
      <c r="L187" s="22" t="e">
        <f aca="false">J187/K187</f>
        <v>#DIV/0!</v>
      </c>
    </row>
    <row r="188" customFormat="false" ht="12.75" hidden="false" customHeight="false" outlineLevel="0" collapsed="false">
      <c r="L188" s="22" t="e">
        <f aca="false">J188/K188</f>
        <v>#DIV/0!</v>
      </c>
    </row>
    <row r="189" customFormat="false" ht="12.75" hidden="false" customHeight="false" outlineLevel="0" collapsed="false">
      <c r="L189" s="22" t="e">
        <f aca="false">J189/K189</f>
        <v>#DIV/0!</v>
      </c>
    </row>
    <row r="190" customFormat="false" ht="12.75" hidden="false" customHeight="false" outlineLevel="0" collapsed="false">
      <c r="L190" s="22" t="e">
        <f aca="false">J190/K190</f>
        <v>#DIV/0!</v>
      </c>
    </row>
    <row r="191" customFormat="false" ht="12.75" hidden="false" customHeight="false" outlineLevel="0" collapsed="false">
      <c r="L191" s="22" t="e">
        <f aca="false">J191/K191</f>
        <v>#DIV/0!</v>
      </c>
    </row>
    <row r="192" customFormat="false" ht="12.75" hidden="false" customHeight="false" outlineLevel="0" collapsed="false">
      <c r="L192" s="22" t="e">
        <f aca="false">J192/K192</f>
        <v>#DIV/0!</v>
      </c>
    </row>
    <row r="193" customFormat="false" ht="12.75" hidden="false" customHeight="false" outlineLevel="0" collapsed="false">
      <c r="L193" s="22" t="e">
        <f aca="false">J193/K193</f>
        <v>#DIV/0!</v>
      </c>
    </row>
    <row r="194" customFormat="false" ht="12.75" hidden="false" customHeight="false" outlineLevel="0" collapsed="false">
      <c r="L194" s="22" t="e">
        <f aca="false">J194/K194</f>
        <v>#DIV/0!</v>
      </c>
    </row>
    <row r="195" customFormat="false" ht="12.75" hidden="false" customHeight="false" outlineLevel="0" collapsed="false">
      <c r="L195" s="22" t="e">
        <f aca="false">J195/K195</f>
        <v>#DIV/0!</v>
      </c>
    </row>
    <row r="196" customFormat="false" ht="12.75" hidden="false" customHeight="false" outlineLevel="0" collapsed="false">
      <c r="L196" s="22" t="e">
        <f aca="false">J196/K196</f>
        <v>#DIV/0!</v>
      </c>
    </row>
    <row r="197" customFormat="false" ht="12.75" hidden="false" customHeight="false" outlineLevel="0" collapsed="false">
      <c r="L197" s="22" t="e">
        <f aca="false">J197/K197</f>
        <v>#DIV/0!</v>
      </c>
    </row>
    <row r="198" customFormat="false" ht="12.75" hidden="false" customHeight="false" outlineLevel="0" collapsed="false">
      <c r="L198" s="22" t="e">
        <f aca="false">J198/K198</f>
        <v>#DIV/0!</v>
      </c>
    </row>
    <row r="199" customFormat="false" ht="12.75" hidden="false" customHeight="false" outlineLevel="0" collapsed="false">
      <c r="L199" s="22" t="e">
        <f aca="false">J199/K199</f>
        <v>#DIV/0!</v>
      </c>
    </row>
    <row r="200" customFormat="false" ht="12.75" hidden="false" customHeight="false" outlineLevel="0" collapsed="false">
      <c r="L200" s="22" t="e">
        <f aca="false">J200/K200</f>
        <v>#DIV/0!</v>
      </c>
    </row>
    <row r="201" customFormat="false" ht="12.75" hidden="false" customHeight="false" outlineLevel="0" collapsed="false">
      <c r="L201" s="22" t="e">
        <f aca="false">J201/K201</f>
        <v>#DIV/0!</v>
      </c>
    </row>
    <row r="202" customFormat="false" ht="12.75" hidden="false" customHeight="false" outlineLevel="0" collapsed="false">
      <c r="L202" s="22" t="e">
        <f aca="false">J202/K202</f>
        <v>#DIV/0!</v>
      </c>
    </row>
    <row r="203" customFormat="false" ht="12.75" hidden="false" customHeight="false" outlineLevel="0" collapsed="false">
      <c r="L203" s="22" t="e">
        <f aca="false">J203/K203</f>
        <v>#DIV/0!</v>
      </c>
    </row>
    <row r="204" customFormat="false" ht="12.75" hidden="false" customHeight="false" outlineLevel="0" collapsed="false">
      <c r="L204" s="22" t="e">
        <f aca="false">J204/K204</f>
        <v>#DIV/0!</v>
      </c>
    </row>
    <row r="205" customFormat="false" ht="12.75" hidden="false" customHeight="false" outlineLevel="0" collapsed="false">
      <c r="L205" s="22" t="e">
        <f aca="false">J205/K205</f>
        <v>#DIV/0!</v>
      </c>
    </row>
    <row r="206" customFormat="false" ht="12.75" hidden="false" customHeight="false" outlineLevel="0" collapsed="false">
      <c r="L206" s="22" t="e">
        <f aca="false">J206/K206</f>
        <v>#DIV/0!</v>
      </c>
    </row>
    <row r="207" customFormat="false" ht="12.75" hidden="false" customHeight="false" outlineLevel="0" collapsed="false">
      <c r="L207" s="22" t="e">
        <f aca="false">J207/K207</f>
        <v>#DIV/0!</v>
      </c>
    </row>
    <row r="208" customFormat="false" ht="12.75" hidden="false" customHeight="false" outlineLevel="0" collapsed="false">
      <c r="L208" s="22" t="e">
        <f aca="false">J208/K208</f>
        <v>#DIV/0!</v>
      </c>
    </row>
    <row r="209" customFormat="false" ht="12.75" hidden="false" customHeight="false" outlineLevel="0" collapsed="false">
      <c r="L209" s="22" t="e">
        <f aca="false">J209/K209</f>
        <v>#DIV/0!</v>
      </c>
    </row>
    <row r="210" customFormat="false" ht="12.75" hidden="false" customHeight="false" outlineLevel="0" collapsed="false">
      <c r="L210" s="22" t="e">
        <f aca="false">J210/K210</f>
        <v>#DIV/0!</v>
      </c>
    </row>
    <row r="211" customFormat="false" ht="12.75" hidden="false" customHeight="false" outlineLevel="0" collapsed="false">
      <c r="L211" s="22" t="e">
        <f aca="false">J211/K211</f>
        <v>#DIV/0!</v>
      </c>
    </row>
    <row r="212" customFormat="false" ht="12.75" hidden="false" customHeight="false" outlineLevel="0" collapsed="false">
      <c r="L212" s="22" t="e">
        <f aca="false">J212/K212</f>
        <v>#DIV/0!</v>
      </c>
    </row>
    <row r="213" customFormat="false" ht="12.75" hidden="false" customHeight="false" outlineLevel="0" collapsed="false">
      <c r="L213" s="22" t="e">
        <f aca="false">J213/K213</f>
        <v>#DIV/0!</v>
      </c>
    </row>
    <row r="214" customFormat="false" ht="12.75" hidden="false" customHeight="false" outlineLevel="0" collapsed="false">
      <c r="L214" s="22" t="e">
        <f aca="false">J214/K214</f>
        <v>#DIV/0!</v>
      </c>
    </row>
    <row r="215" customFormat="false" ht="12.75" hidden="false" customHeight="false" outlineLevel="0" collapsed="false">
      <c r="L215" s="22" t="e">
        <f aca="false">J215/K215</f>
        <v>#DIV/0!</v>
      </c>
    </row>
    <row r="216" customFormat="false" ht="12.75" hidden="false" customHeight="false" outlineLevel="0" collapsed="false">
      <c r="L216" s="22" t="e">
        <f aca="false">J216/K216</f>
        <v>#DIV/0!</v>
      </c>
    </row>
    <row r="217" customFormat="false" ht="12.75" hidden="false" customHeight="false" outlineLevel="0" collapsed="false">
      <c r="L217" s="22" t="e">
        <f aca="false">J217/K217</f>
        <v>#DIV/0!</v>
      </c>
    </row>
    <row r="218" customFormat="false" ht="12.75" hidden="false" customHeight="false" outlineLevel="0" collapsed="false">
      <c r="L218" s="22" t="e">
        <f aca="false">J218/K218</f>
        <v>#DIV/0!</v>
      </c>
    </row>
    <row r="219" customFormat="false" ht="12.75" hidden="false" customHeight="false" outlineLevel="0" collapsed="false">
      <c r="L219" s="22" t="e">
        <f aca="false">J219/K219</f>
        <v>#DIV/0!</v>
      </c>
    </row>
    <row r="220" customFormat="false" ht="12.75" hidden="false" customHeight="false" outlineLevel="0" collapsed="false">
      <c r="L220" s="22" t="e">
        <f aca="false">J220/K220</f>
        <v>#DIV/0!</v>
      </c>
    </row>
    <row r="221" customFormat="false" ht="12.75" hidden="false" customHeight="false" outlineLevel="0" collapsed="false">
      <c r="L221" s="22" t="e">
        <f aca="false">J221/K221</f>
        <v>#DIV/0!</v>
      </c>
    </row>
    <row r="222" customFormat="false" ht="12.75" hidden="false" customHeight="false" outlineLevel="0" collapsed="false">
      <c r="L222" s="22" t="e">
        <f aca="false">J222/K222</f>
        <v>#DIV/0!</v>
      </c>
    </row>
    <row r="223" customFormat="false" ht="12.75" hidden="false" customHeight="false" outlineLevel="0" collapsed="false">
      <c r="L223" s="22" t="e">
        <f aca="false">J223/K223</f>
        <v>#DIV/0!</v>
      </c>
    </row>
    <row r="224" customFormat="false" ht="12.75" hidden="false" customHeight="false" outlineLevel="0" collapsed="false">
      <c r="L224" s="22" t="e">
        <f aca="false">J224/K224</f>
        <v>#DIV/0!</v>
      </c>
    </row>
    <row r="225" customFormat="false" ht="12.75" hidden="false" customHeight="false" outlineLevel="0" collapsed="false">
      <c r="L225" s="22" t="e">
        <f aca="false">J225/K225</f>
        <v>#DIV/0!</v>
      </c>
    </row>
    <row r="226" customFormat="false" ht="12.75" hidden="false" customHeight="false" outlineLevel="0" collapsed="false">
      <c r="L226" s="22" t="e">
        <f aca="false">J226/K226</f>
        <v>#DIV/0!</v>
      </c>
    </row>
    <row r="227" customFormat="false" ht="12.75" hidden="false" customHeight="false" outlineLevel="0" collapsed="false">
      <c r="L227" s="22" t="e">
        <f aca="false">J227/K227</f>
        <v>#DIV/0!</v>
      </c>
    </row>
    <row r="228" customFormat="false" ht="12.75" hidden="false" customHeight="false" outlineLevel="0" collapsed="false">
      <c r="L228" s="22" t="e">
        <f aca="false">J228/K228</f>
        <v>#DIV/0!</v>
      </c>
    </row>
    <row r="229" customFormat="false" ht="12.75" hidden="false" customHeight="false" outlineLevel="0" collapsed="false">
      <c r="L229" s="22" t="e">
        <f aca="false">J229/K229</f>
        <v>#DIV/0!</v>
      </c>
    </row>
    <row r="230" customFormat="false" ht="12.75" hidden="false" customHeight="false" outlineLevel="0" collapsed="false">
      <c r="L230" s="22" t="e">
        <f aca="false">J230/K230</f>
        <v>#DIV/0!</v>
      </c>
    </row>
    <row r="231" customFormat="false" ht="12.75" hidden="false" customHeight="false" outlineLevel="0" collapsed="false">
      <c r="L231" s="22" t="e">
        <f aca="false">J231/K231</f>
        <v>#DIV/0!</v>
      </c>
    </row>
    <row r="232" customFormat="false" ht="12.75" hidden="false" customHeight="false" outlineLevel="0" collapsed="false">
      <c r="L232" s="22" t="e">
        <f aca="false">J232/K232</f>
        <v>#DIV/0!</v>
      </c>
    </row>
    <row r="233" customFormat="false" ht="12.75" hidden="false" customHeight="false" outlineLevel="0" collapsed="false">
      <c r="L233" s="22" t="e">
        <f aca="false">J233/K233</f>
        <v>#DIV/0!</v>
      </c>
    </row>
    <row r="234" customFormat="false" ht="12.75" hidden="false" customHeight="false" outlineLevel="0" collapsed="false">
      <c r="L234" s="22" t="e">
        <f aca="false">J234/K234</f>
        <v>#DIV/0!</v>
      </c>
    </row>
    <row r="235" customFormat="false" ht="12.75" hidden="false" customHeight="false" outlineLevel="0" collapsed="false">
      <c r="L235" s="22" t="e">
        <f aca="false">J235/K235</f>
        <v>#DIV/0!</v>
      </c>
    </row>
    <row r="236" customFormat="false" ht="12.75" hidden="false" customHeight="false" outlineLevel="0" collapsed="false">
      <c r="L236" s="22" t="e">
        <f aca="false">J236/K236</f>
        <v>#DIV/0!</v>
      </c>
    </row>
    <row r="237" customFormat="false" ht="12.75" hidden="false" customHeight="false" outlineLevel="0" collapsed="false">
      <c r="L237" s="22" t="e">
        <f aca="false">J237/K237</f>
        <v>#DIV/0!</v>
      </c>
    </row>
    <row r="238" customFormat="false" ht="12.75" hidden="false" customHeight="false" outlineLevel="0" collapsed="false">
      <c r="L238" s="22" t="e">
        <f aca="false">J238/K238</f>
        <v>#DIV/0!</v>
      </c>
    </row>
    <row r="239" customFormat="false" ht="12.75" hidden="false" customHeight="false" outlineLevel="0" collapsed="false">
      <c r="L239" s="22" t="e">
        <f aca="false">J239/K239</f>
        <v>#DIV/0!</v>
      </c>
    </row>
    <row r="240" customFormat="false" ht="12.75" hidden="false" customHeight="false" outlineLevel="0" collapsed="false">
      <c r="L240" s="22" t="e">
        <f aca="false">J240/K240</f>
        <v>#DIV/0!</v>
      </c>
    </row>
    <row r="241" customFormat="false" ht="12.75" hidden="false" customHeight="false" outlineLevel="0" collapsed="false">
      <c r="L241" s="22" t="e">
        <f aca="false">J241/K241</f>
        <v>#DIV/0!</v>
      </c>
    </row>
    <row r="242" customFormat="false" ht="12.75" hidden="false" customHeight="false" outlineLevel="0" collapsed="false">
      <c r="L242" s="22" t="e">
        <f aca="false">J242/K242</f>
        <v>#DIV/0!</v>
      </c>
    </row>
    <row r="243" customFormat="false" ht="12.75" hidden="false" customHeight="false" outlineLevel="0" collapsed="false">
      <c r="L243" s="22" t="e">
        <f aca="false">J243/K243</f>
        <v>#DIV/0!</v>
      </c>
    </row>
    <row r="244" customFormat="false" ht="12.75" hidden="false" customHeight="false" outlineLevel="0" collapsed="false">
      <c r="L244" s="22" t="e">
        <f aca="false">J244/K244</f>
        <v>#DIV/0!</v>
      </c>
    </row>
    <row r="245" customFormat="false" ht="12.75" hidden="false" customHeight="false" outlineLevel="0" collapsed="false">
      <c r="L245" s="22" t="e">
        <f aca="false">J245/K245</f>
        <v>#DIV/0!</v>
      </c>
    </row>
    <row r="246" customFormat="false" ht="12.75" hidden="false" customHeight="false" outlineLevel="0" collapsed="false">
      <c r="L246" s="22" t="e">
        <f aca="false">J246/K246</f>
        <v>#DIV/0!</v>
      </c>
    </row>
    <row r="247" customFormat="false" ht="12.75" hidden="false" customHeight="false" outlineLevel="0" collapsed="false">
      <c r="L247" s="22" t="e">
        <f aca="false">J247/K247</f>
        <v>#DIV/0!</v>
      </c>
    </row>
    <row r="248" customFormat="false" ht="12.75" hidden="false" customHeight="false" outlineLevel="0" collapsed="false">
      <c r="L248" s="22" t="e">
        <f aca="false">J248/K248</f>
        <v>#DIV/0!</v>
      </c>
    </row>
    <row r="249" customFormat="false" ht="12.75" hidden="false" customHeight="false" outlineLevel="0" collapsed="false">
      <c r="L249" s="22" t="e">
        <f aca="false">J249/K249</f>
        <v>#DIV/0!</v>
      </c>
    </row>
    <row r="250" customFormat="false" ht="12.75" hidden="false" customHeight="false" outlineLevel="0" collapsed="false">
      <c r="L250" s="22" t="e">
        <f aca="false">J250/K25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6-02-09T11:04:57Z</cp:lastPrinted>
  <dcterms:modified xsi:type="dcterms:W3CDTF">2007-09-27T16:50:37Z</dcterms:modified>
  <cp:revision>0</cp:revision>
  <dc:subject/>
  <dc:title/>
</cp:coreProperties>
</file>