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02425</v>
      </c>
      <c r="C5" s="10" t="n">
        <v>106517</v>
      </c>
      <c r="D5" s="10" t="n">
        <v>95908</v>
      </c>
    </row>
    <row r="6" s="14" customFormat="true" ht="14.25" hidden="false" customHeight="true" outlineLevel="0" collapsed="false">
      <c r="A6" s="12" t="s">
        <v>7</v>
      </c>
      <c r="B6" s="13" t="n">
        <v>98232</v>
      </c>
      <c r="C6" s="13" t="n">
        <v>54426</v>
      </c>
      <c r="D6" s="13" t="n">
        <v>43806</v>
      </c>
      <c r="G6" s="15" t="n">
        <f aca="false">B6*100/B5</f>
        <v>48.5276028158577</v>
      </c>
      <c r="H6" s="15" t="n">
        <f aca="false">C6*100/C5</f>
        <v>51.096069172057</v>
      </c>
      <c r="I6" s="15" t="n">
        <f aca="false">D6*100/D5</f>
        <v>45.6750218959837</v>
      </c>
    </row>
    <row r="7" s="14" customFormat="true" ht="14.25" hidden="false" customHeight="true" outlineLevel="0" collapsed="false">
      <c r="A7" s="12" t="s">
        <v>8</v>
      </c>
      <c r="B7" s="16" t="n">
        <v>1710</v>
      </c>
      <c r="C7" s="16" t="n">
        <v>1407</v>
      </c>
      <c r="D7" s="17" t="n">
        <v>303</v>
      </c>
      <c r="G7" s="15" t="n">
        <f aca="false">B7*100/B5</f>
        <v>0.844757317525009</v>
      </c>
      <c r="H7" s="15" t="n">
        <f aca="false">C7*100/C5</f>
        <v>1.32091591013641</v>
      </c>
      <c r="I7" s="15" t="n">
        <f aca="false">D7*100/D5</f>
        <v>0.315927764107269</v>
      </c>
    </row>
    <row r="8" s="14" customFormat="true" ht="14.25" hidden="false" customHeight="true" outlineLevel="0" collapsed="false">
      <c r="A8" s="12" t="s">
        <v>9</v>
      </c>
      <c r="B8" s="17" t="n">
        <v>879</v>
      </c>
      <c r="C8" s="17" t="n">
        <v>879</v>
      </c>
      <c r="D8" s="17" t="s">
        <v>10</v>
      </c>
      <c r="G8" s="15" t="n">
        <f aca="false">B8*100/B6</f>
        <v>0.894820425116052</v>
      </c>
      <c r="H8" s="15" t="n">
        <f aca="false">C8*100/C6</f>
        <v>1.61503693087862</v>
      </c>
      <c r="I8" s="15" t="e">
        <f aca="false">D8*100/D6</f>
        <v>#VALUE!</v>
      </c>
    </row>
    <row r="9" s="14" customFormat="true" ht="14.25" hidden="false" customHeight="true" outlineLevel="0" collapsed="false">
      <c r="A9" s="12" t="s">
        <v>11</v>
      </c>
      <c r="B9" s="13" t="n">
        <v>26201</v>
      </c>
      <c r="C9" s="13" t="n">
        <v>12016</v>
      </c>
      <c r="D9" s="13" t="n">
        <v>14185</v>
      </c>
      <c r="G9" s="15" t="n">
        <f aca="false">B9*100/B5</f>
        <v>12.9435593429665</v>
      </c>
      <c r="H9" s="15" t="n">
        <f aca="false">C9*100/C5</f>
        <v>11.2808284123661</v>
      </c>
      <c r="I9" s="15" t="n">
        <f aca="false">D9*100/D5</f>
        <v>14.7902156233057</v>
      </c>
    </row>
    <row r="10" s="14" customFormat="true" ht="14.25" hidden="false" customHeight="true" outlineLevel="0" collapsed="false">
      <c r="A10" s="12" t="s">
        <v>12</v>
      </c>
      <c r="B10" s="17" t="n">
        <v>961</v>
      </c>
      <c r="C10" s="17" t="n">
        <v>894</v>
      </c>
      <c r="D10" s="17" t="n">
        <v>67</v>
      </c>
      <c r="G10" s="15" t="n">
        <f aca="false">B10*100/B5</f>
        <v>0.474743732246511</v>
      </c>
      <c r="H10" s="15" t="n">
        <f aca="false">C10*100/C5</f>
        <v>0.839302646525907</v>
      </c>
      <c r="I10" s="15" t="n">
        <f aca="false">D10*100/D5</f>
        <v>0.0698586145055678</v>
      </c>
    </row>
    <row r="11" customFormat="false" ht="14.25" hidden="false" customHeight="true" outlineLevel="0" collapsed="false">
      <c r="A11" s="12" t="s">
        <v>13</v>
      </c>
      <c r="B11" s="13" t="n">
        <v>15205</v>
      </c>
      <c r="C11" s="13" t="n">
        <v>11326</v>
      </c>
      <c r="D11" s="13" t="n">
        <v>3879</v>
      </c>
      <c r="G11" s="15" t="n">
        <f aca="false">B11*100/B5</f>
        <v>7.51142398419168</v>
      </c>
      <c r="H11" s="15" t="n">
        <f aca="false">C11*100/C5</f>
        <v>10.6330444905508</v>
      </c>
      <c r="I11" s="15" t="n">
        <f aca="false">D11*100/D5</f>
        <v>4.04450098010594</v>
      </c>
    </row>
    <row r="12" customFormat="false" ht="14.25" hidden="false" customHeight="true" outlineLevel="0" collapsed="false">
      <c r="A12" s="12" t="s">
        <v>14</v>
      </c>
      <c r="B12" s="13" t="n">
        <v>23012</v>
      </c>
      <c r="C12" s="13" t="n">
        <v>9438</v>
      </c>
      <c r="D12" s="13" t="n">
        <v>13574</v>
      </c>
      <c r="G12" s="15" t="n">
        <f aca="false">B12*100/B5</f>
        <v>11.3681610473015</v>
      </c>
      <c r="H12" s="15" t="n">
        <f aca="false">C12*100/C5</f>
        <v>8.86055746969967</v>
      </c>
      <c r="I12" s="15" t="n">
        <f aca="false">D12*100/D5</f>
        <v>14.1531467656504</v>
      </c>
    </row>
    <row r="13" customFormat="false" ht="14.25" hidden="false" customHeight="true" outlineLevel="0" collapsed="false">
      <c r="A13" s="18" t="s">
        <v>15</v>
      </c>
      <c r="B13" s="13"/>
      <c r="C13" s="13"/>
      <c r="D13" s="13"/>
      <c r="G13" s="15"/>
    </row>
    <row r="14" s="20" customFormat="true" ht="14.25" hidden="false" customHeight="true" outlineLevel="0" collapsed="false">
      <c r="A14" s="19" t="s">
        <v>16</v>
      </c>
      <c r="B14" s="13" t="n">
        <v>12320</v>
      </c>
      <c r="C14" s="13" t="n">
        <v>4018</v>
      </c>
      <c r="D14" s="13" t="n">
        <v>8302</v>
      </c>
      <c r="G14" s="15" t="n">
        <f aca="false">B14*100/B5</f>
        <v>6.08620476719773</v>
      </c>
      <c r="H14" s="15" t="n">
        <f aca="false">C14*100/C5</f>
        <v>3.77216782297661</v>
      </c>
      <c r="I14" s="15" t="n">
        <f aca="false">D14*100/D5</f>
        <v>8.65621220336156</v>
      </c>
    </row>
    <row r="15" customFormat="false" ht="17.25" hidden="false" customHeight="true" outlineLevel="0" collapsed="false">
      <c r="A15" s="20" t="s">
        <v>17</v>
      </c>
      <c r="B15" s="21" t="n">
        <v>1891</v>
      </c>
      <c r="C15" s="21" t="n">
        <v>1848</v>
      </c>
      <c r="D15" s="22" t="n">
        <v>43</v>
      </c>
      <c r="G15" s="15" t="n">
        <f aca="false">B15*100/B5</f>
        <v>0.934173150549586</v>
      </c>
      <c r="H15" s="15" t="n">
        <f aca="false">C15*100/C5</f>
        <v>1.7349343297314</v>
      </c>
      <c r="I15" s="15" t="n">
        <f aca="false">D15*100/D5</f>
        <v>0.0448346331901406</v>
      </c>
    </row>
    <row r="16" customFormat="false" ht="16.5" hidden="false" customHeight="true" outlineLevel="0" collapsed="false">
      <c r="A16" s="20" t="s">
        <v>18</v>
      </c>
      <c r="B16" s="16" t="n">
        <v>799</v>
      </c>
      <c r="C16" s="16" t="n">
        <v>186</v>
      </c>
      <c r="D16" s="16" t="n">
        <v>613</v>
      </c>
      <c r="G16" s="15" t="n">
        <f aca="false">B16*100/B5</f>
        <v>0.394714091638879</v>
      </c>
      <c r="H16" s="15" t="n">
        <f aca="false">C16*100/C5</f>
        <v>0.174620013706732</v>
      </c>
      <c r="I16" s="15" t="n">
        <f aca="false">D16*100/D5</f>
        <v>0.639154189431539</v>
      </c>
    </row>
    <row r="17" customFormat="false" ht="15.75" hidden="false" customHeight="true" outlineLevel="0" collapsed="false">
      <c r="A17" s="20" t="s">
        <v>19</v>
      </c>
      <c r="B17" s="16" t="n">
        <v>1273</v>
      </c>
      <c r="C17" s="16" t="n">
        <v>834</v>
      </c>
      <c r="D17" s="16" t="n">
        <v>439</v>
      </c>
      <c r="G17" s="15" t="n">
        <f aca="false">B17*100/B5</f>
        <v>0.628874891935285</v>
      </c>
      <c r="H17" s="15" t="n">
        <f aca="false">C17*100/C5</f>
        <v>0.782973609846316</v>
      </c>
      <c r="I17" s="15" t="n">
        <f aca="false">D17*100/D5</f>
        <v>0.457730324894691</v>
      </c>
    </row>
    <row r="18" customFormat="false" ht="15.75" hidden="false" customHeight="true" outlineLevel="0" collapsed="false">
      <c r="A18" s="1" t="s">
        <v>20</v>
      </c>
      <c r="B18" s="16" t="n">
        <v>8286</v>
      </c>
      <c r="C18" s="16" t="n">
        <v>6887</v>
      </c>
      <c r="D18" s="16" t="n">
        <v>1399</v>
      </c>
      <c r="G18" s="15" t="n">
        <f aca="false">B18*100/B5</f>
        <v>4.09336791404224</v>
      </c>
      <c r="H18" s="15" t="n">
        <f aca="false">C18*100/C5</f>
        <v>6.46563459353906</v>
      </c>
      <c r="I18" s="15" t="n">
        <f aca="false">D18*100/D5</f>
        <v>1.45868957751178</v>
      </c>
    </row>
    <row r="19" customFormat="false" ht="16.5" hidden="false" customHeight="true" outlineLevel="0" collapsed="false">
      <c r="A19" s="23" t="s">
        <v>21</v>
      </c>
      <c r="C19" s="16"/>
      <c r="D19" s="16"/>
      <c r="G19" s="15"/>
    </row>
    <row r="20" customFormat="false" ht="15" hidden="false" customHeight="true" outlineLevel="0" collapsed="false">
      <c r="A20" s="1" t="s">
        <v>22</v>
      </c>
      <c r="B20" s="16" t="n">
        <v>5104</v>
      </c>
      <c r="C20" s="16" t="n">
        <v>1327</v>
      </c>
      <c r="D20" s="16" t="n">
        <v>3777</v>
      </c>
      <c r="G20" s="15" t="n">
        <f aca="false">B20*100/B5</f>
        <v>2.52142768926763</v>
      </c>
      <c r="H20" s="15" t="n">
        <f aca="false">C20*100/C5</f>
        <v>1.24581052789696</v>
      </c>
      <c r="I20" s="15" t="n">
        <f aca="false">D20*100/D5</f>
        <v>3.93814905951537</v>
      </c>
    </row>
    <row r="21" customFormat="false" ht="14.25" hidden="false" customHeight="true" outlineLevel="0" collapsed="false">
      <c r="A21" s="1" t="s">
        <v>23</v>
      </c>
      <c r="B21" s="16" t="n">
        <v>4453</v>
      </c>
      <c r="C21" s="16" t="n">
        <v>529</v>
      </c>
      <c r="D21" s="16" t="n">
        <v>3924</v>
      </c>
      <c r="G21" s="15" t="n">
        <f aca="false">B21*100/B5</f>
        <v>2.19982709645548</v>
      </c>
      <c r="H21" s="15" t="n">
        <f aca="false">C21*100/C5</f>
        <v>0.496634340058394</v>
      </c>
      <c r="I21" s="15" t="n">
        <f aca="false">D21*100/D5</f>
        <v>4.09142094507236</v>
      </c>
    </row>
    <row r="22" customFormat="false" ht="16.5" hidden="false" customHeight="true" outlineLevel="0" collapsed="false">
      <c r="A22" s="1" t="s">
        <v>24</v>
      </c>
      <c r="B22" s="16" t="n">
        <v>1577</v>
      </c>
      <c r="C22" s="16" t="n">
        <v>502</v>
      </c>
      <c r="D22" s="16" t="n">
        <v>1075</v>
      </c>
      <c r="G22" s="15" t="n">
        <f aca="false">B22*100/B5</f>
        <v>0.779053970606398</v>
      </c>
      <c r="H22" s="15" t="n">
        <f aca="false">C22*100/C5</f>
        <v>0.471286273552578</v>
      </c>
      <c r="I22" s="15" t="n">
        <f aca="false">D22*100/D5</f>
        <v>1.12086582975351</v>
      </c>
    </row>
    <row r="23" customFormat="false" ht="14.25" hidden="false" customHeight="true" outlineLevel="0" collapsed="false">
      <c r="A23" s="1" t="s">
        <v>25</v>
      </c>
      <c r="B23" s="16" t="n">
        <v>522</v>
      </c>
      <c r="C23" s="16" t="s">
        <v>10</v>
      </c>
      <c r="D23" s="16" t="n">
        <v>522</v>
      </c>
      <c r="G23" s="15" t="n">
        <f aca="false">B23*100/B5</f>
        <v>0.257873286402371</v>
      </c>
      <c r="H23" s="15" t="e">
        <f aca="false">C23*100/C5</f>
        <v>#VALUE!</v>
      </c>
      <c r="I23" s="15" t="n">
        <f aca="false">D23*100/D5</f>
        <v>0.544271593610543</v>
      </c>
    </row>
    <row r="24" customFormat="false" ht="17.25" hidden="false" customHeight="true" outlineLevel="0" collapsed="false">
      <c r="A24" s="1" t="s">
        <v>26</v>
      </c>
      <c r="B24" s="17" t="s">
        <v>10</v>
      </c>
      <c r="C24" s="24" t="s">
        <v>10</v>
      </c>
      <c r="D24" s="25" t="s">
        <v>10</v>
      </c>
    </row>
    <row r="25" customFormat="false" ht="14.25" hidden="false" customHeight="true" outlineLevel="0" collapsed="false">
      <c r="A25" s="20" t="s">
        <v>27</v>
      </c>
      <c r="B25" s="24" t="s">
        <v>10</v>
      </c>
      <c r="C25" s="25" t="s">
        <v>10</v>
      </c>
      <c r="D25" s="25" t="s">
        <v>10</v>
      </c>
    </row>
    <row r="26" customFormat="false" ht="16.5" hidden="false" customHeight="true" outlineLevel="0" collapsed="false">
      <c r="A26" s="26"/>
      <c r="B26" s="27" t="s">
        <v>28</v>
      </c>
      <c r="C26" s="27"/>
      <c r="D26" s="27"/>
    </row>
    <row r="27" s="11" customFormat="true" ht="14.25" hidden="false" customHeight="true" outlineLevel="0" collapsed="false">
      <c r="A27" s="9" t="s">
        <v>6</v>
      </c>
      <c r="B27" s="28" t="n">
        <v>100</v>
      </c>
      <c r="C27" s="28" t="n">
        <v>100</v>
      </c>
      <c r="D27" s="28" t="n">
        <v>100</v>
      </c>
    </row>
    <row r="28" s="11" customFormat="true" ht="7.5" hidden="false" customHeight="true" outlineLevel="0" collapsed="false">
      <c r="A28" s="9"/>
      <c r="B28" s="16"/>
      <c r="C28" s="16"/>
      <c r="D28" s="16"/>
    </row>
    <row r="29" s="14" customFormat="true" ht="14.25" hidden="false" customHeight="true" outlineLevel="0" collapsed="false">
      <c r="A29" s="12" t="s">
        <v>7</v>
      </c>
      <c r="B29" s="29" t="n">
        <f aca="false">G6</f>
        <v>48.5276028158577</v>
      </c>
      <c r="C29" s="29" t="n">
        <v>51</v>
      </c>
      <c r="D29" s="29" t="n">
        <f aca="false">I6</f>
        <v>45.6750218959837</v>
      </c>
    </row>
    <row r="30" s="14" customFormat="true" ht="14.25" hidden="false" customHeight="true" outlineLevel="0" collapsed="false">
      <c r="A30" s="12" t="s">
        <v>8</v>
      </c>
      <c r="B30" s="29" t="n">
        <f aca="false">G7</f>
        <v>0.844757317525009</v>
      </c>
      <c r="C30" s="29" t="n">
        <f aca="false">H7</f>
        <v>1.32091591013641</v>
      </c>
      <c r="D30" s="29" t="n">
        <f aca="false">I7</f>
        <v>0.315927764107269</v>
      </c>
    </row>
    <row r="31" s="14" customFormat="true" ht="14.25" hidden="false" customHeight="true" outlineLevel="0" collapsed="false">
      <c r="A31" s="12" t="s">
        <v>9</v>
      </c>
      <c r="B31" s="29" t="n">
        <f aca="false">G8</f>
        <v>0.894820425116052</v>
      </c>
      <c r="C31" s="29" t="n">
        <f aca="false">H8</f>
        <v>1.61503693087862</v>
      </c>
      <c r="D31" s="30" t="s">
        <v>10</v>
      </c>
    </row>
    <row r="32" s="14" customFormat="true" ht="14.25" hidden="false" customHeight="true" outlineLevel="0" collapsed="false">
      <c r="A32" s="12" t="s">
        <v>11</v>
      </c>
      <c r="B32" s="29" t="n">
        <f aca="false">G9</f>
        <v>12.9435593429665</v>
      </c>
      <c r="C32" s="29" t="n">
        <v>11.2</v>
      </c>
      <c r="D32" s="29" t="n">
        <f aca="false">I9</f>
        <v>14.7902156233057</v>
      </c>
    </row>
    <row r="33" s="14" customFormat="true" ht="14.25" hidden="false" customHeight="true" outlineLevel="0" collapsed="false">
      <c r="A33" s="12" t="s">
        <v>12</v>
      </c>
      <c r="B33" s="29" t="n">
        <v>0.4</v>
      </c>
      <c r="C33" s="29" t="n">
        <f aca="false">H10</f>
        <v>0.839302646525907</v>
      </c>
      <c r="D33" s="29" t="n">
        <f aca="false">I10</f>
        <v>0.0698586145055678</v>
      </c>
    </row>
    <row r="34" customFormat="false" ht="14.25" hidden="false" customHeight="true" outlineLevel="0" collapsed="false">
      <c r="A34" s="12" t="s">
        <v>13</v>
      </c>
      <c r="B34" s="29" t="n">
        <f aca="false">G11</f>
        <v>7.51142398419168</v>
      </c>
      <c r="C34" s="29" t="n">
        <f aca="false">H11</f>
        <v>10.6330444905508</v>
      </c>
      <c r="D34" s="29" t="n">
        <f aca="false">I11</f>
        <v>4.04450098010594</v>
      </c>
    </row>
    <row r="35" customFormat="false" ht="14.25" hidden="false" customHeight="true" outlineLevel="0" collapsed="false">
      <c r="A35" s="12" t="s">
        <v>14</v>
      </c>
      <c r="B35" s="29" t="n">
        <v>11.3</v>
      </c>
      <c r="C35" s="29" t="n">
        <v>8.8</v>
      </c>
      <c r="D35" s="29" t="n">
        <f aca="false">I12</f>
        <v>14.1531467656504</v>
      </c>
    </row>
    <row r="36" customFormat="false" ht="14.25" hidden="false" customHeight="true" outlineLevel="0" collapsed="false">
      <c r="A36" s="18" t="s">
        <v>15</v>
      </c>
      <c r="B36" s="29"/>
      <c r="C36" s="29"/>
      <c r="D36" s="29"/>
    </row>
    <row r="37" s="20" customFormat="true" ht="14.25" hidden="false" customHeight="true" outlineLevel="0" collapsed="false">
      <c r="A37" s="19" t="s">
        <v>16</v>
      </c>
      <c r="B37" s="29" t="n">
        <f aca="false">G14</f>
        <v>6.08620476719773</v>
      </c>
      <c r="C37" s="29" t="n">
        <v>3.7</v>
      </c>
      <c r="D37" s="29" t="n">
        <f aca="false">I14</f>
        <v>8.65621220336156</v>
      </c>
    </row>
    <row r="38" customFormat="false" ht="18" hidden="false" customHeight="true" outlineLevel="0" collapsed="false">
      <c r="A38" s="20" t="s">
        <v>17</v>
      </c>
      <c r="B38" s="29" t="n">
        <f aca="false">G15</f>
        <v>0.934173150549586</v>
      </c>
      <c r="C38" s="29" t="n">
        <f aca="false">H15</f>
        <v>1.7349343297314</v>
      </c>
      <c r="D38" s="30" t="s">
        <v>29</v>
      </c>
    </row>
    <row r="39" customFormat="false" ht="16.5" hidden="false" customHeight="true" outlineLevel="0" collapsed="false">
      <c r="A39" s="20" t="s">
        <v>18</v>
      </c>
      <c r="B39" s="29" t="n">
        <f aca="false">G16</f>
        <v>0.394714091638879</v>
      </c>
      <c r="C39" s="29" t="n">
        <v>0.1</v>
      </c>
      <c r="D39" s="29" t="n">
        <f aca="false">I16</f>
        <v>0.639154189431539</v>
      </c>
    </row>
    <row r="40" customFormat="false" ht="17.25" hidden="false" customHeight="true" outlineLevel="0" collapsed="false">
      <c r="A40" s="20" t="s">
        <v>30</v>
      </c>
      <c r="B40" s="29" t="n">
        <f aca="false">G17</f>
        <v>0.628874891935285</v>
      </c>
      <c r="C40" s="28" t="n">
        <v>0.8</v>
      </c>
      <c r="D40" s="28" t="n">
        <v>0.5</v>
      </c>
    </row>
    <row r="41" customFormat="false" ht="15" hidden="false" customHeight="true" outlineLevel="0" collapsed="false">
      <c r="A41" s="1" t="s">
        <v>20</v>
      </c>
      <c r="B41" s="29" t="n">
        <f aca="false">G18</f>
        <v>4.09336791404224</v>
      </c>
      <c r="C41" s="29" t="n">
        <v>6.4</v>
      </c>
      <c r="D41" s="29" t="n">
        <f aca="false">I18</f>
        <v>1.45868957751178</v>
      </c>
    </row>
    <row r="42" customFormat="false" ht="18" hidden="false" customHeight="true" outlineLevel="0" collapsed="false">
      <c r="A42" s="23" t="s">
        <v>21</v>
      </c>
      <c r="B42" s="29"/>
      <c r="C42" s="29"/>
      <c r="D42" s="29"/>
    </row>
    <row r="43" customFormat="false" ht="15.75" hidden="false" customHeight="true" outlineLevel="0" collapsed="false">
      <c r="A43" s="1" t="s">
        <v>22</v>
      </c>
      <c r="B43" s="29" t="n">
        <f aca="false">G20</f>
        <v>2.52142768926763</v>
      </c>
      <c r="C43" s="29" t="n">
        <f aca="false">H20</f>
        <v>1.24581052789696</v>
      </c>
      <c r="D43" s="29" t="n">
        <f aca="false">I20</f>
        <v>3.93814905951537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29" t="n">
        <f aca="false">G21</f>
        <v>2.19982709645548</v>
      </c>
      <c r="C44" s="29" t="n">
        <v>0.4</v>
      </c>
      <c r="D44" s="29" t="n">
        <f aca="false">I21</f>
        <v>4.09142094507236</v>
      </c>
    </row>
    <row r="45" customFormat="false" ht="16.5" hidden="false" customHeight="true" outlineLevel="0" collapsed="false">
      <c r="A45" s="1" t="s">
        <v>24</v>
      </c>
      <c r="B45" s="29" t="n">
        <v>0.7</v>
      </c>
      <c r="C45" s="29" t="n">
        <v>0.4</v>
      </c>
      <c r="D45" s="29" t="n">
        <f aca="false">I22</f>
        <v>1.12086582975351</v>
      </c>
    </row>
    <row r="46" customFormat="false" ht="14.25" hidden="false" customHeight="true" outlineLevel="0" collapsed="false">
      <c r="A46" s="1" t="s">
        <v>25</v>
      </c>
      <c r="B46" s="29" t="n">
        <v>0.2</v>
      </c>
      <c r="C46" s="30" t="s">
        <v>10</v>
      </c>
      <c r="D46" s="29" t="n">
        <f aca="false">I23</f>
        <v>0.544271593610543</v>
      </c>
    </row>
    <row r="47" customFormat="false" ht="17.25" hidden="false" customHeight="true" outlineLevel="0" collapsed="false">
      <c r="A47" s="1" t="s">
        <v>26</v>
      </c>
      <c r="B47" s="28" t="s">
        <v>10</v>
      </c>
      <c r="C47" s="28" t="s">
        <v>10</v>
      </c>
      <c r="D47" s="28" t="s">
        <v>10</v>
      </c>
    </row>
    <row r="48" customFormat="false" ht="14.25" hidden="false" customHeight="true" outlineLevel="0" collapsed="false">
      <c r="A48" s="31" t="s">
        <v>27</v>
      </c>
      <c r="B48" s="32" t="s">
        <v>10</v>
      </c>
      <c r="C48" s="32" t="s">
        <v>10</v>
      </c>
      <c r="D48" s="32" t="s">
        <v>10</v>
      </c>
    </row>
    <row r="49" customFormat="false" ht="14.25" hidden="false" customHeight="true" outlineLevel="0" collapsed="false">
      <c r="A49" s="1" t="s">
        <v>32</v>
      </c>
      <c r="B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1.04930555555556" right="0.679861111111111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20:05Z</dcterms:modified>
  <cp:revision>0</cp:revision>
  <dc:subject/>
  <dc:title/>
</cp:coreProperties>
</file>