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    </t>
  </si>
  <si>
    <t xml:space="preserve">-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         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7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J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3" customFormat="true" ht="21" hidden="false" customHeight="true" outlineLevel="0" collapsed="false">
      <c r="A4" s="10" t="s">
        <v>7</v>
      </c>
      <c r="B4" s="11" t="n">
        <v>132574.25</v>
      </c>
      <c r="C4" s="12" t="n">
        <v>131214</v>
      </c>
      <c r="D4" s="12" t="n">
        <v>130639</v>
      </c>
      <c r="E4" s="12" t="n">
        <v>134715</v>
      </c>
      <c r="F4" s="12" t="n">
        <v>133729</v>
      </c>
    </row>
    <row r="5" customFormat="false" ht="21" hidden="false" customHeight="false" outlineLevel="0" collapsed="false">
      <c r="A5" s="14" t="s">
        <v>8</v>
      </c>
      <c r="B5" s="15" t="n">
        <v>39060.25</v>
      </c>
      <c r="C5" s="16" t="n">
        <v>37790</v>
      </c>
      <c r="D5" s="16" t="n">
        <v>38712</v>
      </c>
      <c r="E5" s="16" t="n">
        <v>39743</v>
      </c>
      <c r="F5" s="16" t="n">
        <v>39996</v>
      </c>
    </row>
    <row r="6" customFormat="false" ht="21" hidden="false" customHeight="false" outlineLevel="0" collapsed="false">
      <c r="A6" s="14" t="s">
        <v>9</v>
      </c>
      <c r="B6" s="15" t="n">
        <v>3620.25</v>
      </c>
      <c r="C6" s="16" t="n">
        <v>4882</v>
      </c>
      <c r="D6" s="16" t="n">
        <v>2561</v>
      </c>
      <c r="E6" s="16" t="n">
        <v>2366</v>
      </c>
      <c r="F6" s="16" t="n">
        <v>4672</v>
      </c>
    </row>
    <row r="7" customFormat="false" ht="21" hidden="false" customHeight="false" outlineLevel="0" collapsed="false">
      <c r="A7" s="14" t="s">
        <v>10</v>
      </c>
      <c r="B7" s="15" t="s">
        <v>11</v>
      </c>
      <c r="C7" s="16" t="s">
        <v>12</v>
      </c>
      <c r="D7" s="16" t="s">
        <v>12</v>
      </c>
      <c r="E7" s="16" t="s">
        <v>12</v>
      </c>
      <c r="F7" s="16" t="s">
        <v>12</v>
      </c>
    </row>
    <row r="8" customFormat="false" ht="21" hidden="false" customHeight="false" outlineLevel="0" collapsed="false">
      <c r="A8" s="14" t="s">
        <v>13</v>
      </c>
      <c r="B8" s="15" t="n">
        <v>28926.75</v>
      </c>
      <c r="C8" s="16" t="n">
        <v>26734</v>
      </c>
      <c r="D8" s="16" t="n">
        <v>31336</v>
      </c>
      <c r="E8" s="16" t="n">
        <v>29386</v>
      </c>
      <c r="F8" s="16" t="n">
        <v>28251</v>
      </c>
    </row>
    <row r="9" customFormat="false" ht="21" hidden="false" customHeight="false" outlineLevel="0" collapsed="false">
      <c r="A9" s="14" t="s">
        <v>14</v>
      </c>
      <c r="B9" s="15" t="n">
        <v>609</v>
      </c>
      <c r="C9" s="16" t="n">
        <v>426</v>
      </c>
      <c r="D9" s="16" t="n">
        <v>966</v>
      </c>
      <c r="E9" s="16" t="n">
        <v>817</v>
      </c>
      <c r="F9" s="16" t="n">
        <v>227</v>
      </c>
    </row>
    <row r="10" customFormat="false" ht="21" hidden="false" customHeight="false" outlineLevel="0" collapsed="false">
      <c r="A10" s="14" t="s">
        <v>15</v>
      </c>
      <c r="B10" s="15" t="n">
        <v>13856</v>
      </c>
      <c r="C10" s="16" t="n">
        <v>13288</v>
      </c>
      <c r="D10" s="16" t="n">
        <v>12902</v>
      </c>
      <c r="E10" s="16" t="n">
        <v>14013</v>
      </c>
      <c r="F10" s="16" t="n">
        <v>15221</v>
      </c>
    </row>
    <row r="11" customFormat="false" ht="21" hidden="false" customHeight="false" outlineLevel="0" collapsed="false">
      <c r="A11" s="14" t="s">
        <v>16</v>
      </c>
      <c r="B11" s="15" t="n">
        <f aca="false">SUM(C11:F11)/4</f>
        <v>19121.5</v>
      </c>
      <c r="C11" s="16" t="n">
        <v>23067</v>
      </c>
      <c r="D11" s="16" t="n">
        <v>18391</v>
      </c>
      <c r="E11" s="16" t="n">
        <v>17615</v>
      </c>
      <c r="F11" s="16" t="n">
        <v>17413</v>
      </c>
    </row>
    <row r="12" customFormat="false" ht="21" hidden="false" customHeight="false" outlineLevel="0" collapsed="false">
      <c r="A12" s="17" t="s">
        <v>17</v>
      </c>
      <c r="B12" s="15"/>
      <c r="C12" s="18"/>
      <c r="D12" s="18"/>
      <c r="E12" s="18"/>
      <c r="F12" s="18"/>
    </row>
    <row r="13" customFormat="false" ht="21" hidden="false" customHeight="false" outlineLevel="0" collapsed="false">
      <c r="A13" s="14" t="s">
        <v>18</v>
      </c>
      <c r="B13" s="15" t="n">
        <v>9878</v>
      </c>
      <c r="C13" s="16" t="n">
        <v>8997</v>
      </c>
      <c r="D13" s="16" t="n">
        <v>11383</v>
      </c>
      <c r="E13" s="16" t="n">
        <v>11515</v>
      </c>
      <c r="F13" s="16" t="n">
        <v>7617</v>
      </c>
    </row>
    <row r="14" customFormat="false" ht="21" hidden="false" customHeight="false" outlineLevel="0" collapsed="false">
      <c r="A14" s="14" t="s">
        <v>19</v>
      </c>
      <c r="B14" s="15" t="n">
        <v>2247.5</v>
      </c>
      <c r="C14" s="16" t="n">
        <v>1206</v>
      </c>
      <c r="D14" s="16" t="n">
        <v>794</v>
      </c>
      <c r="E14" s="16" t="n">
        <v>2799</v>
      </c>
      <c r="F14" s="16" t="n">
        <v>4191</v>
      </c>
    </row>
    <row r="15" customFormat="false" ht="21" hidden="false" customHeight="false" outlineLevel="0" collapsed="false">
      <c r="A15" s="14" t="s">
        <v>20</v>
      </c>
      <c r="B15" s="15" t="n">
        <v>548</v>
      </c>
      <c r="C15" s="16" t="n">
        <v>1099</v>
      </c>
      <c r="D15" s="16" t="n">
        <v>530</v>
      </c>
      <c r="E15" s="16" t="n">
        <v>240</v>
      </c>
      <c r="F15" s="16" t="n">
        <v>323</v>
      </c>
    </row>
    <row r="16" customFormat="false" ht="21" hidden="false" customHeight="false" outlineLevel="0" collapsed="false">
      <c r="A16" s="14" t="s">
        <v>21</v>
      </c>
      <c r="B16" s="15" t="n">
        <v>907.75</v>
      </c>
      <c r="C16" s="16" t="n">
        <v>818</v>
      </c>
      <c r="D16" s="16" t="n">
        <v>412</v>
      </c>
      <c r="E16" s="16" t="n">
        <v>1335</v>
      </c>
      <c r="F16" s="16" t="n">
        <v>1066</v>
      </c>
    </row>
    <row r="17" customFormat="false" ht="21" hidden="false" customHeight="false" outlineLevel="0" collapsed="false">
      <c r="A17" s="14" t="s">
        <v>22</v>
      </c>
      <c r="B17" s="15" t="n">
        <v>2961</v>
      </c>
      <c r="C17" s="18" t="n">
        <v>2419</v>
      </c>
      <c r="D17" s="18" t="n">
        <v>2491</v>
      </c>
      <c r="E17" s="18" t="n">
        <v>3597</v>
      </c>
      <c r="F17" s="18" t="n">
        <v>3337</v>
      </c>
    </row>
    <row r="18" customFormat="false" ht="21" hidden="false" customHeight="false" outlineLevel="0" collapsed="false">
      <c r="A18" s="14" t="s">
        <v>23</v>
      </c>
      <c r="B18" s="15" t="n">
        <v>4778.75</v>
      </c>
      <c r="C18" s="16" t="n">
        <v>4333</v>
      </c>
      <c r="D18" s="16" t="n">
        <v>4946</v>
      </c>
      <c r="E18" s="16" t="n">
        <v>5510</v>
      </c>
      <c r="F18" s="16" t="n">
        <v>4326</v>
      </c>
    </row>
    <row r="19" customFormat="false" ht="21" hidden="false" customHeight="false" outlineLevel="0" collapsed="false">
      <c r="A19" s="14" t="s">
        <v>24</v>
      </c>
      <c r="B19" s="15" t="n">
        <v>2471</v>
      </c>
      <c r="C19" s="16" t="n">
        <v>1894</v>
      </c>
      <c r="D19" s="16" t="n">
        <v>2021</v>
      </c>
      <c r="E19" s="16" t="n">
        <v>2483</v>
      </c>
      <c r="F19" s="16" t="n">
        <v>3486</v>
      </c>
    </row>
    <row r="20" customFormat="false" ht="21" hidden="false" customHeight="false" outlineLevel="0" collapsed="false">
      <c r="A20" s="14" t="s">
        <v>25</v>
      </c>
      <c r="B20" s="15" t="n">
        <v>3059.75</v>
      </c>
      <c r="C20" s="16" t="n">
        <v>3445</v>
      </c>
      <c r="D20" s="16" t="n">
        <v>2575</v>
      </c>
      <c r="E20" s="16" t="n">
        <v>2871</v>
      </c>
      <c r="F20" s="16" t="n">
        <v>3348</v>
      </c>
    </row>
    <row r="21" customFormat="false" ht="21" hidden="false" customHeight="false" outlineLevel="0" collapsed="false">
      <c r="A21" s="14" t="s">
        <v>26</v>
      </c>
      <c r="B21" s="15" t="n">
        <v>528.75</v>
      </c>
      <c r="C21" s="16" t="n">
        <v>816</v>
      </c>
      <c r="D21" s="16" t="n">
        <v>619</v>
      </c>
      <c r="E21" s="16" t="n">
        <v>425</v>
      </c>
      <c r="F21" s="16" t="n">
        <v>255</v>
      </c>
    </row>
    <row r="22" customFormat="false" ht="21" hidden="false" customHeight="false" outlineLevel="0" collapsed="false">
      <c r="A22" s="14" t="s">
        <v>27</v>
      </c>
      <c r="B22" s="15" t="s">
        <v>11</v>
      </c>
      <c r="C22" s="19" t="s">
        <v>28</v>
      </c>
      <c r="D22" s="19" t="s">
        <v>28</v>
      </c>
      <c r="E22" s="19" t="s">
        <v>28</v>
      </c>
      <c r="F22" s="19" t="s">
        <v>28</v>
      </c>
    </row>
    <row r="23" customFormat="false" ht="21" hidden="false" customHeight="false" outlineLevel="0" collapsed="false">
      <c r="A23" s="14" t="s">
        <v>29</v>
      </c>
      <c r="B23" s="15" t="s">
        <v>11</v>
      </c>
      <c r="C23" s="19" t="s">
        <v>28</v>
      </c>
      <c r="D23" s="19" t="s">
        <v>28</v>
      </c>
      <c r="E23" s="19" t="s">
        <v>28</v>
      </c>
      <c r="F23" s="19" t="s">
        <v>28</v>
      </c>
    </row>
    <row r="24" s="13" customFormat="true" ht="30.75" hidden="false" customHeight="true" outlineLevel="0" collapsed="false">
      <c r="A24" s="10" t="s">
        <v>30</v>
      </c>
      <c r="B24" s="20" t="n">
        <v>75646.25</v>
      </c>
      <c r="C24" s="12" t="n">
        <v>74596</v>
      </c>
      <c r="D24" s="12" t="n">
        <v>72585</v>
      </c>
      <c r="E24" s="12" t="n">
        <v>76848</v>
      </c>
      <c r="F24" s="12" t="n">
        <v>78556</v>
      </c>
    </row>
    <row r="25" customFormat="false" ht="21" hidden="false" customHeight="false" outlineLevel="0" collapsed="false">
      <c r="A25" s="14" t="s">
        <v>8</v>
      </c>
      <c r="B25" s="15" t="n">
        <v>23484.25</v>
      </c>
      <c r="C25" s="16" t="n">
        <v>23400</v>
      </c>
      <c r="D25" s="16" t="n">
        <v>23119</v>
      </c>
      <c r="E25" s="16" t="n">
        <v>22533</v>
      </c>
      <c r="F25" s="16" t="n">
        <v>24885</v>
      </c>
    </row>
    <row r="26" customFormat="false" ht="21" hidden="false" customHeight="false" outlineLevel="0" collapsed="false">
      <c r="A26" s="14" t="s">
        <v>9</v>
      </c>
      <c r="B26" s="15" t="n">
        <v>2376.5</v>
      </c>
      <c r="C26" s="16" t="n">
        <v>3231</v>
      </c>
      <c r="D26" s="16" t="n">
        <v>1779</v>
      </c>
      <c r="E26" s="16" t="n">
        <v>1395</v>
      </c>
      <c r="F26" s="16" t="n">
        <v>3101</v>
      </c>
    </row>
    <row r="27" customFormat="false" ht="21" hidden="false" customHeight="false" outlineLevel="0" collapsed="false">
      <c r="A27" s="14" t="s">
        <v>10</v>
      </c>
      <c r="B27" s="15" t="s">
        <v>11</v>
      </c>
      <c r="C27" s="16" t="s">
        <v>12</v>
      </c>
      <c r="D27" s="16" t="s">
        <v>12</v>
      </c>
      <c r="E27" s="16" t="s">
        <v>12</v>
      </c>
      <c r="F27" s="16" t="s">
        <v>12</v>
      </c>
    </row>
    <row r="28" customFormat="false" ht="21" hidden="false" customHeight="false" outlineLevel="0" collapsed="false">
      <c r="A28" s="14" t="s">
        <v>13</v>
      </c>
      <c r="B28" s="15" t="n">
        <v>13512.5</v>
      </c>
      <c r="C28" s="16" t="n">
        <v>12483</v>
      </c>
      <c r="D28" s="16" t="n">
        <v>15489</v>
      </c>
      <c r="E28" s="16" t="n">
        <v>14350</v>
      </c>
      <c r="F28" s="16" t="n">
        <v>11728</v>
      </c>
    </row>
    <row r="29" customFormat="false" ht="21" hidden="false" customHeight="false" outlineLevel="0" collapsed="false">
      <c r="A29" s="14" t="s">
        <v>14</v>
      </c>
      <c r="B29" s="15" t="n">
        <v>590.25</v>
      </c>
      <c r="C29" s="16" t="n">
        <v>426</v>
      </c>
      <c r="D29" s="16" t="n">
        <v>939</v>
      </c>
      <c r="E29" s="16" t="n">
        <v>780</v>
      </c>
      <c r="F29" s="16" t="n">
        <v>216</v>
      </c>
    </row>
    <row r="30" customFormat="false" ht="21" hidden="false" customHeight="false" outlineLevel="0" collapsed="false">
      <c r="A30" s="14" t="s">
        <v>15</v>
      </c>
      <c r="B30" s="15" t="n">
        <v>11760</v>
      </c>
      <c r="C30" s="16" t="n">
        <v>11089</v>
      </c>
      <c r="D30" s="16" t="n">
        <v>10497</v>
      </c>
      <c r="E30" s="16" t="n">
        <v>11456</v>
      </c>
      <c r="F30" s="16" t="n">
        <v>13998</v>
      </c>
    </row>
    <row r="31" customFormat="false" ht="21" hidden="false" customHeight="false" outlineLevel="0" collapsed="false">
      <c r="A31" s="14" t="s">
        <v>16</v>
      </c>
      <c r="B31" s="15" t="n">
        <v>10180.75</v>
      </c>
      <c r="C31" s="16" t="n">
        <v>11954</v>
      </c>
      <c r="D31" s="16" t="n">
        <v>9448</v>
      </c>
      <c r="E31" s="16" t="n">
        <v>9814</v>
      </c>
      <c r="F31" s="16" t="n">
        <v>9507</v>
      </c>
    </row>
    <row r="32" customFormat="false" ht="21" hidden="false" customHeight="false" outlineLevel="0" collapsed="false">
      <c r="A32" s="17" t="s">
        <v>17</v>
      </c>
      <c r="B32" s="15"/>
      <c r="C32" s="18"/>
      <c r="D32" s="18"/>
      <c r="E32" s="21"/>
      <c r="F32" s="21"/>
    </row>
    <row r="33" customFormat="false" ht="21" hidden="false" customHeight="false" outlineLevel="0" collapsed="false">
      <c r="A33" s="14" t="s">
        <v>18</v>
      </c>
      <c r="B33" s="15" t="n">
        <v>4185</v>
      </c>
      <c r="C33" s="16" t="n">
        <v>3690</v>
      </c>
      <c r="D33" s="16" t="n">
        <v>4275</v>
      </c>
      <c r="E33" s="18" t="n">
        <v>5415</v>
      </c>
      <c r="F33" s="18" t="n">
        <v>3360</v>
      </c>
    </row>
    <row r="34" customFormat="false" ht="21" hidden="false" customHeight="false" outlineLevel="0" collapsed="false">
      <c r="A34" s="14" t="s">
        <v>19</v>
      </c>
      <c r="B34" s="15" t="n">
        <v>2003.75</v>
      </c>
      <c r="C34" s="16" t="n">
        <v>1137</v>
      </c>
      <c r="D34" s="16" t="n">
        <v>756</v>
      </c>
      <c r="E34" s="16" t="n">
        <v>2533</v>
      </c>
      <c r="F34" s="16" t="n">
        <v>3589</v>
      </c>
    </row>
    <row r="35" customFormat="false" ht="21" hidden="false" customHeight="false" outlineLevel="0" collapsed="false">
      <c r="A35" s="14" t="s">
        <v>20</v>
      </c>
      <c r="B35" s="15" t="n">
        <v>415</v>
      </c>
      <c r="C35" s="16" t="n">
        <v>905</v>
      </c>
      <c r="D35" s="16" t="n">
        <v>430</v>
      </c>
      <c r="E35" s="16" t="n">
        <v>142</v>
      </c>
      <c r="F35" s="16" t="n">
        <v>183</v>
      </c>
    </row>
    <row r="36" customFormat="false" ht="21" hidden="false" customHeight="false" outlineLevel="0" collapsed="false">
      <c r="A36" s="14" t="s">
        <v>21</v>
      </c>
      <c r="B36" s="15" t="n">
        <v>577.5</v>
      </c>
      <c r="C36" s="16" t="n">
        <v>475</v>
      </c>
      <c r="D36" s="16" t="n">
        <v>127</v>
      </c>
      <c r="E36" s="16" t="n">
        <v>988</v>
      </c>
      <c r="F36" s="16" t="n">
        <v>720</v>
      </c>
    </row>
    <row r="37" customFormat="false" ht="21" hidden="false" customHeight="false" outlineLevel="0" collapsed="false">
      <c r="A37" s="14" t="s">
        <v>22</v>
      </c>
      <c r="B37" s="15" t="n">
        <v>1954.25</v>
      </c>
      <c r="C37" s="18" t="n">
        <v>1541</v>
      </c>
      <c r="D37" s="18" t="n">
        <v>1611</v>
      </c>
      <c r="E37" s="18" t="n">
        <v>2429</v>
      </c>
      <c r="F37" s="18" t="n">
        <v>2236</v>
      </c>
    </row>
    <row r="38" customFormat="false" ht="21" hidden="false" customHeight="false" outlineLevel="0" collapsed="false">
      <c r="A38" s="14" t="s">
        <v>23</v>
      </c>
      <c r="B38" s="15" t="n">
        <v>2371.25</v>
      </c>
      <c r="C38" s="16" t="n">
        <v>1926</v>
      </c>
      <c r="D38" s="16" t="n">
        <v>2256</v>
      </c>
      <c r="E38" s="16" t="n">
        <v>3028</v>
      </c>
      <c r="F38" s="16" t="n">
        <v>2275</v>
      </c>
    </row>
    <row r="39" customFormat="false" ht="21" hidden="false" customHeight="false" outlineLevel="0" collapsed="false">
      <c r="A39" s="14" t="s">
        <v>24</v>
      </c>
      <c r="B39" s="15" t="n">
        <v>821.25</v>
      </c>
      <c r="C39" s="16" t="n">
        <v>557</v>
      </c>
      <c r="D39" s="16" t="n">
        <v>956</v>
      </c>
      <c r="E39" s="16" t="n">
        <v>580</v>
      </c>
      <c r="F39" s="16" t="n">
        <v>1192</v>
      </c>
    </row>
    <row r="40" customFormat="false" ht="21" hidden="false" customHeight="false" outlineLevel="0" collapsed="false">
      <c r="A40" s="14" t="s">
        <v>25</v>
      </c>
      <c r="B40" s="15" t="n">
        <v>1332.5</v>
      </c>
      <c r="C40" s="16" t="n">
        <v>1468</v>
      </c>
      <c r="D40" s="16" t="n">
        <v>903</v>
      </c>
      <c r="E40" s="16" t="n">
        <v>1393</v>
      </c>
      <c r="F40" s="16" t="n">
        <v>1566</v>
      </c>
    </row>
    <row r="41" customFormat="false" ht="21" hidden="false" customHeight="false" outlineLevel="0" collapsed="false">
      <c r="A41" s="14" t="s">
        <v>26</v>
      </c>
      <c r="B41" s="15" t="n">
        <v>81.5</v>
      </c>
      <c r="C41" s="16" t="n">
        <v>314</v>
      </c>
      <c r="D41" s="16" t="s">
        <v>12</v>
      </c>
      <c r="E41" s="16" t="n">
        <v>12</v>
      </c>
      <c r="F41" s="16" t="s">
        <v>31</v>
      </c>
    </row>
    <row r="42" customFormat="false" ht="21" hidden="false" customHeight="false" outlineLevel="0" collapsed="false">
      <c r="A42" s="14" t="s">
        <v>27</v>
      </c>
      <c r="B42" s="15" t="s">
        <v>11</v>
      </c>
      <c r="C42" s="19" t="s">
        <v>28</v>
      </c>
      <c r="D42" s="19" t="s">
        <v>28</v>
      </c>
      <c r="E42" s="19" t="s">
        <v>28</v>
      </c>
      <c r="F42" s="19" t="s">
        <v>28</v>
      </c>
    </row>
    <row r="43" customFormat="false" ht="21" hidden="false" customHeight="false" outlineLevel="0" collapsed="false">
      <c r="A43" s="14" t="s">
        <v>29</v>
      </c>
      <c r="B43" s="15" t="s">
        <v>11</v>
      </c>
      <c r="C43" s="19" t="s">
        <v>28</v>
      </c>
      <c r="D43" s="19" t="s">
        <v>28</v>
      </c>
      <c r="E43" s="19" t="s">
        <v>28</v>
      </c>
      <c r="F43" s="19" t="s">
        <v>28</v>
      </c>
    </row>
    <row r="44" s="13" customFormat="true" ht="30.75" hidden="false" customHeight="true" outlineLevel="0" collapsed="false">
      <c r="A44" s="10" t="s">
        <v>32</v>
      </c>
      <c r="B44" s="20" t="n">
        <v>56928</v>
      </c>
      <c r="C44" s="12" t="n">
        <v>56618</v>
      </c>
      <c r="D44" s="12" t="n">
        <v>58054</v>
      </c>
      <c r="E44" s="12" t="n">
        <v>57867</v>
      </c>
      <c r="F44" s="12" t="n">
        <v>55173</v>
      </c>
    </row>
    <row r="45" customFormat="false" ht="21" hidden="false" customHeight="false" outlineLevel="0" collapsed="false">
      <c r="A45" s="14" t="s">
        <v>8</v>
      </c>
      <c r="B45" s="15" t="n">
        <v>15576</v>
      </c>
      <c r="C45" s="16" t="n">
        <v>14390</v>
      </c>
      <c r="D45" s="16" t="n">
        <v>15593</v>
      </c>
      <c r="E45" s="16" t="n">
        <v>17210</v>
      </c>
      <c r="F45" s="16" t="n">
        <v>15111</v>
      </c>
    </row>
    <row r="46" customFormat="false" ht="21" hidden="false" customHeight="false" outlineLevel="0" collapsed="false">
      <c r="A46" s="14" t="s">
        <v>9</v>
      </c>
      <c r="B46" s="15" t="n">
        <v>1243.75</v>
      </c>
      <c r="C46" s="16" t="n">
        <v>1651</v>
      </c>
      <c r="D46" s="16" t="n">
        <v>782</v>
      </c>
      <c r="E46" s="16" t="n">
        <v>971</v>
      </c>
      <c r="F46" s="16" t="n">
        <v>1571</v>
      </c>
    </row>
    <row r="47" customFormat="false" ht="21" hidden="false" customHeight="false" outlineLevel="0" collapsed="false">
      <c r="A47" s="14" t="s">
        <v>10</v>
      </c>
      <c r="B47" s="15" t="s">
        <v>11</v>
      </c>
      <c r="C47" s="16" t="s">
        <v>12</v>
      </c>
      <c r="D47" s="16" t="s">
        <v>12</v>
      </c>
      <c r="E47" s="16" t="s">
        <v>12</v>
      </c>
      <c r="F47" s="16" t="s">
        <v>12</v>
      </c>
    </row>
    <row r="48" customFormat="false" ht="21" hidden="false" customHeight="false" outlineLevel="0" collapsed="false">
      <c r="A48" s="14" t="s">
        <v>13</v>
      </c>
      <c r="B48" s="15" t="n">
        <v>15414.25</v>
      </c>
      <c r="C48" s="16" t="n">
        <v>14251</v>
      </c>
      <c r="D48" s="16" t="n">
        <v>15847</v>
      </c>
      <c r="E48" s="16" t="n">
        <v>15036</v>
      </c>
      <c r="F48" s="16" t="n">
        <v>16523</v>
      </c>
    </row>
    <row r="49" customFormat="false" ht="21" hidden="false" customHeight="false" outlineLevel="0" collapsed="false">
      <c r="A49" s="14" t="s">
        <v>14</v>
      </c>
      <c r="B49" s="15" t="n">
        <v>18.75</v>
      </c>
      <c r="C49" s="16" t="s">
        <v>12</v>
      </c>
      <c r="D49" s="16" t="n">
        <v>27</v>
      </c>
      <c r="E49" s="16" t="n">
        <v>37</v>
      </c>
      <c r="F49" s="16" t="n">
        <v>11</v>
      </c>
    </row>
    <row r="50" customFormat="false" ht="21" hidden="false" customHeight="false" outlineLevel="0" collapsed="false">
      <c r="A50" s="14" t="s">
        <v>15</v>
      </c>
      <c r="B50" s="15" t="n">
        <v>2096</v>
      </c>
      <c r="C50" s="16" t="n">
        <v>2199</v>
      </c>
      <c r="D50" s="16" t="n">
        <v>2405</v>
      </c>
      <c r="E50" s="16" t="n">
        <v>2557</v>
      </c>
      <c r="F50" s="16" t="n">
        <v>1223</v>
      </c>
    </row>
    <row r="51" customFormat="false" ht="21" hidden="false" customHeight="false" outlineLevel="0" collapsed="false">
      <c r="A51" s="14" t="s">
        <v>16</v>
      </c>
      <c r="B51" s="15" t="n">
        <v>8940.75</v>
      </c>
      <c r="C51" s="16" t="n">
        <v>11113</v>
      </c>
      <c r="D51" s="16" t="n">
        <v>8943</v>
      </c>
      <c r="E51" s="16" t="n">
        <v>7801</v>
      </c>
      <c r="F51" s="16" t="n">
        <v>7906</v>
      </c>
    </row>
    <row r="52" customFormat="false" ht="21" hidden="false" customHeight="false" outlineLevel="0" collapsed="false">
      <c r="A52" s="17" t="s">
        <v>17</v>
      </c>
      <c r="B52" s="15"/>
      <c r="C52" s="18"/>
      <c r="D52" s="18"/>
      <c r="E52" s="18"/>
      <c r="F52" s="18"/>
    </row>
    <row r="53" customFormat="false" ht="21" hidden="false" customHeight="false" outlineLevel="0" collapsed="false">
      <c r="A53" s="14" t="s">
        <v>18</v>
      </c>
      <c r="B53" s="15" t="n">
        <v>5693</v>
      </c>
      <c r="C53" s="16" t="n">
        <v>5307</v>
      </c>
      <c r="D53" s="16" t="n">
        <v>7108</v>
      </c>
      <c r="E53" s="16" t="n">
        <v>6100</v>
      </c>
      <c r="F53" s="16" t="n">
        <v>4257</v>
      </c>
    </row>
    <row r="54" customFormat="false" ht="21" hidden="false" customHeight="false" outlineLevel="0" collapsed="false">
      <c r="A54" s="14" t="s">
        <v>19</v>
      </c>
      <c r="B54" s="15" t="n">
        <v>243.75</v>
      </c>
      <c r="C54" s="16" t="n">
        <v>69</v>
      </c>
      <c r="D54" s="16" t="n">
        <v>38</v>
      </c>
      <c r="E54" s="16" t="n">
        <v>266</v>
      </c>
      <c r="F54" s="16" t="n">
        <v>602</v>
      </c>
    </row>
    <row r="55" customFormat="false" ht="21" hidden="false" customHeight="false" outlineLevel="0" collapsed="false">
      <c r="A55" s="14" t="s">
        <v>20</v>
      </c>
      <c r="B55" s="15" t="n">
        <v>133</v>
      </c>
      <c r="C55" s="16" t="n">
        <v>194</v>
      </c>
      <c r="D55" s="16" t="n">
        <v>100</v>
      </c>
      <c r="E55" s="16" t="n">
        <v>98</v>
      </c>
      <c r="F55" s="16" t="n">
        <v>140</v>
      </c>
    </row>
    <row r="56" customFormat="false" ht="21" hidden="false" customHeight="false" outlineLevel="0" collapsed="false">
      <c r="A56" s="14" t="s">
        <v>21</v>
      </c>
      <c r="B56" s="15" t="n">
        <v>330.25</v>
      </c>
      <c r="C56" s="16" t="n">
        <v>343</v>
      </c>
      <c r="D56" s="16" t="n">
        <v>285</v>
      </c>
      <c r="E56" s="16" t="n">
        <v>347</v>
      </c>
      <c r="F56" s="16" t="n">
        <v>346</v>
      </c>
    </row>
    <row r="57" customFormat="false" ht="21" hidden="false" customHeight="false" outlineLevel="0" collapsed="false">
      <c r="A57" s="14" t="s">
        <v>22</v>
      </c>
      <c r="B57" s="15" t="n">
        <v>1006.75</v>
      </c>
      <c r="C57" s="18" t="n">
        <v>878</v>
      </c>
      <c r="D57" s="18" t="n">
        <v>880</v>
      </c>
      <c r="E57" s="18" t="n">
        <v>1168</v>
      </c>
      <c r="F57" s="18" t="n">
        <v>1101</v>
      </c>
    </row>
    <row r="58" customFormat="false" ht="21" hidden="false" customHeight="false" outlineLevel="0" collapsed="false">
      <c r="A58" s="14" t="s">
        <v>23</v>
      </c>
      <c r="B58" s="15" t="n">
        <v>1787</v>
      </c>
      <c r="C58" s="18" t="n">
        <v>2407</v>
      </c>
      <c r="D58" s="18" t="n">
        <v>2690</v>
      </c>
      <c r="E58" s="21"/>
      <c r="F58" s="18" t="n">
        <v>2051</v>
      </c>
    </row>
    <row r="59" customFormat="false" ht="21" hidden="false" customHeight="false" outlineLevel="0" collapsed="false">
      <c r="A59" s="14" t="s">
        <v>24</v>
      </c>
      <c r="B59" s="15" t="n">
        <v>1794.5</v>
      </c>
      <c r="C59" s="16" t="n">
        <v>1337</v>
      </c>
      <c r="D59" s="16" t="n">
        <v>1065</v>
      </c>
      <c r="E59" s="18" t="n">
        <v>2482</v>
      </c>
      <c r="F59" s="16" t="n">
        <v>2294</v>
      </c>
    </row>
    <row r="60" customFormat="false" ht="21" hidden="false" customHeight="false" outlineLevel="0" collapsed="false">
      <c r="A60" s="14" t="s">
        <v>25</v>
      </c>
      <c r="B60" s="15" t="n">
        <v>1833.5</v>
      </c>
      <c r="C60" s="16" t="n">
        <v>1977</v>
      </c>
      <c r="D60" s="16" t="n">
        <v>1672</v>
      </c>
      <c r="E60" s="16" t="n">
        <v>1903</v>
      </c>
      <c r="F60" s="16" t="n">
        <v>1782</v>
      </c>
    </row>
    <row r="61" customFormat="false" ht="21" hidden="false" customHeight="false" outlineLevel="0" collapsed="false">
      <c r="A61" s="14" t="s">
        <v>26</v>
      </c>
      <c r="B61" s="15" t="n">
        <v>713.5</v>
      </c>
      <c r="C61" s="16" t="n">
        <v>502</v>
      </c>
      <c r="D61" s="16" t="n">
        <v>619</v>
      </c>
      <c r="E61" s="16" t="n">
        <v>1478</v>
      </c>
      <c r="F61" s="16" t="n">
        <v>255</v>
      </c>
    </row>
    <row r="62" customFormat="false" ht="21" hidden="false" customHeight="false" outlineLevel="0" collapsed="false">
      <c r="A62" s="14" t="s">
        <v>27</v>
      </c>
      <c r="B62" s="15" t="n">
        <v>103.25</v>
      </c>
      <c r="C62" s="19" t="s">
        <v>28</v>
      </c>
      <c r="D62" s="19" t="s">
        <v>28</v>
      </c>
      <c r="E62" s="16" t="n">
        <v>413</v>
      </c>
      <c r="F62" s="19" t="s">
        <v>28</v>
      </c>
    </row>
    <row r="63" customFormat="false" ht="21" hidden="false" customHeight="false" outlineLevel="0" collapsed="false">
      <c r="A63" s="14" t="s">
        <v>29</v>
      </c>
      <c r="B63" s="15" t="s">
        <v>11</v>
      </c>
      <c r="C63" s="19" t="s">
        <v>28</v>
      </c>
      <c r="D63" s="19" t="s">
        <v>28</v>
      </c>
      <c r="E63" s="19" t="s">
        <v>28</v>
      </c>
      <c r="F63" s="19" t="s">
        <v>28</v>
      </c>
    </row>
    <row r="64" customFormat="false" ht="15" hidden="false" customHeight="true" outlineLevel="0" collapsed="false">
      <c r="A64" s="22"/>
      <c r="B64" s="23"/>
      <c r="C64" s="24"/>
      <c r="D64" s="24"/>
      <c r="E64" s="24"/>
      <c r="F64" s="24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25" t="s">
        <v>33</v>
      </c>
      <c r="B66" s="26"/>
      <c r="C66" s="26"/>
      <c r="D66" s="26"/>
      <c r="E66" s="26"/>
      <c r="F66" s="26"/>
    </row>
    <row r="67" customFormat="false" ht="21" hidden="false" customHeight="false" outlineLevel="0" collapsed="false">
      <c r="A67" s="27" t="s">
        <v>34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7-10-26T18:14:44Z</cp:lastPrinted>
  <dcterms:modified xsi:type="dcterms:W3CDTF">2007-10-26T21:53:50Z</dcterms:modified>
  <cp:revision>0</cp:revision>
  <dc:subject/>
  <dc:title/>
</cp:coreProperties>
</file>