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3" activeCellId="0" sqref="D43: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6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20410</v>
      </c>
      <c r="C5" s="10" t="n">
        <v>229818</v>
      </c>
      <c r="D5" s="10" t="n">
        <v>190592</v>
      </c>
      <c r="E5" s="11"/>
      <c r="F5" s="11"/>
      <c r="G5" s="11"/>
    </row>
    <row r="6" s="12" customFormat="true" ht="8.25" hidden="false" customHeight="true" outlineLevel="0" collapsed="false">
      <c r="A6" s="9"/>
      <c r="B6" s="10"/>
      <c r="C6" s="10"/>
      <c r="D6" s="10"/>
    </row>
    <row r="7" s="16" customFormat="true" ht="14.25" hidden="false" customHeight="true" outlineLevel="0" collapsed="false">
      <c r="A7" s="13" t="s">
        <v>7</v>
      </c>
      <c r="B7" s="14" t="n">
        <v>153821</v>
      </c>
      <c r="C7" s="14" t="n">
        <v>89391</v>
      </c>
      <c r="D7" s="14" t="n">
        <v>64430</v>
      </c>
      <c r="E7" s="15"/>
      <c r="F7" s="15"/>
    </row>
    <row r="8" s="16" customFormat="true" ht="14.25" hidden="false" customHeight="true" outlineLevel="0" collapsed="false">
      <c r="A8" s="13" t="s">
        <v>8</v>
      </c>
      <c r="B8" s="14" t="n">
        <v>1411</v>
      </c>
      <c r="C8" s="14" t="n">
        <v>892</v>
      </c>
      <c r="D8" s="14" t="n">
        <v>519</v>
      </c>
      <c r="E8" s="15"/>
    </row>
    <row r="9" s="16" customFormat="true" ht="14.25" hidden="false" customHeight="true" outlineLevel="0" collapsed="false">
      <c r="A9" s="13" t="s">
        <v>9</v>
      </c>
      <c r="B9" s="14" t="n">
        <v>1362</v>
      </c>
      <c r="C9" s="14" t="n">
        <v>801</v>
      </c>
      <c r="D9" s="14" t="n">
        <v>561</v>
      </c>
      <c r="E9" s="15"/>
    </row>
    <row r="10" s="16" customFormat="true" ht="14.25" hidden="false" customHeight="true" outlineLevel="0" collapsed="false">
      <c r="A10" s="13" t="s">
        <v>10</v>
      </c>
      <c r="B10" s="14" t="n">
        <v>73294</v>
      </c>
      <c r="C10" s="14" t="n">
        <v>34112</v>
      </c>
      <c r="D10" s="14" t="n">
        <v>39182</v>
      </c>
    </row>
    <row r="11" s="16" customFormat="true" ht="14.25" hidden="false" customHeight="true" outlineLevel="0" collapsed="false">
      <c r="A11" s="13" t="s">
        <v>11</v>
      </c>
      <c r="B11" s="14" t="n">
        <v>6529</v>
      </c>
      <c r="C11" s="14" t="n">
        <v>5598</v>
      </c>
      <c r="D11" s="14" t="n">
        <v>932</v>
      </c>
    </row>
    <row r="12" customFormat="false" ht="14.25" hidden="false" customHeight="true" outlineLevel="0" collapsed="false">
      <c r="A12" s="13" t="s">
        <v>12</v>
      </c>
      <c r="B12" s="14" t="n">
        <v>34472</v>
      </c>
      <c r="C12" s="14" t="n">
        <v>31936</v>
      </c>
      <c r="D12" s="14" t="n">
        <v>2537</v>
      </c>
    </row>
    <row r="13" customFormat="false" ht="14.25" hidden="false" customHeight="true" outlineLevel="0" collapsed="false">
      <c r="A13" s="13" t="s">
        <v>13</v>
      </c>
    </row>
    <row r="14" customFormat="false" ht="14.25" hidden="false" customHeight="true" outlineLevel="0" collapsed="false">
      <c r="A14" s="17" t="s">
        <v>14</v>
      </c>
      <c r="B14" s="18" t="n">
        <v>66251</v>
      </c>
      <c r="C14" s="18" t="n">
        <v>31573</v>
      </c>
      <c r="D14" s="18" t="n">
        <v>34679</v>
      </c>
    </row>
    <row r="15" s="20" customFormat="true" ht="14.25" hidden="false" customHeight="true" outlineLevel="0" collapsed="false">
      <c r="A15" s="19" t="s">
        <v>15</v>
      </c>
      <c r="B15" s="14" t="n">
        <v>22236</v>
      </c>
      <c r="C15" s="14" t="n">
        <v>7900</v>
      </c>
      <c r="D15" s="18" t="n">
        <v>14366</v>
      </c>
    </row>
    <row r="16" customFormat="false" ht="17.25" hidden="false" customHeight="true" outlineLevel="0" collapsed="false">
      <c r="A16" s="20" t="s">
        <v>16</v>
      </c>
      <c r="B16" s="14" t="n">
        <v>7564</v>
      </c>
      <c r="C16" s="14" t="n">
        <v>6566</v>
      </c>
      <c r="D16" s="14" t="n">
        <v>998</v>
      </c>
    </row>
    <row r="17" customFormat="false" ht="16.5" hidden="false" customHeight="true" outlineLevel="0" collapsed="false">
      <c r="A17" s="20" t="s">
        <v>17</v>
      </c>
      <c r="B17" s="14" t="n">
        <v>2210</v>
      </c>
      <c r="C17" s="14" t="n">
        <v>447</v>
      </c>
      <c r="D17" s="14" t="n">
        <v>1764</v>
      </c>
    </row>
    <row r="18" customFormat="false" ht="15.75" hidden="false" customHeight="true" outlineLevel="0" collapsed="false">
      <c r="A18" s="20" t="s">
        <v>18</v>
      </c>
      <c r="B18" s="14" t="n">
        <v>5505</v>
      </c>
      <c r="C18" s="14" t="n">
        <v>2232</v>
      </c>
      <c r="D18" s="14" t="n">
        <v>3274</v>
      </c>
    </row>
    <row r="19" customFormat="false" ht="15.75" hidden="false" customHeight="true" outlineLevel="0" collapsed="false">
      <c r="A19" s="1" t="s">
        <v>19</v>
      </c>
      <c r="B19" s="14"/>
      <c r="C19" s="14"/>
    </row>
    <row r="20" customFormat="false" ht="16.5" hidden="false" customHeight="true" outlineLevel="0" collapsed="false">
      <c r="A20" s="21" t="s">
        <v>20</v>
      </c>
      <c r="B20" s="14" t="n">
        <v>10376</v>
      </c>
      <c r="C20" s="14" t="n">
        <v>7598</v>
      </c>
      <c r="D20" s="14" t="n">
        <v>2777</v>
      </c>
    </row>
    <row r="21" customFormat="false" ht="15" hidden="false" customHeight="true" outlineLevel="0" collapsed="false">
      <c r="A21" s="1" t="s">
        <v>21</v>
      </c>
      <c r="B21" s="14" t="n">
        <v>13623</v>
      </c>
      <c r="C21" s="14" t="n">
        <v>5927</v>
      </c>
      <c r="D21" s="14" t="n">
        <v>7696</v>
      </c>
    </row>
    <row r="22" customFormat="false" ht="14.25" hidden="false" customHeight="true" outlineLevel="0" collapsed="false">
      <c r="A22" s="1" t="s">
        <v>22</v>
      </c>
      <c r="B22" s="14" t="n">
        <v>9794</v>
      </c>
      <c r="C22" s="14" t="n">
        <v>1431</v>
      </c>
      <c r="D22" s="14" t="n">
        <v>8364</v>
      </c>
    </row>
    <row r="23" customFormat="false" ht="16.5" hidden="false" customHeight="true" outlineLevel="0" collapsed="false">
      <c r="A23" s="1" t="s">
        <v>23</v>
      </c>
      <c r="B23" s="14" t="n">
        <v>9710</v>
      </c>
      <c r="C23" s="14" t="n">
        <v>3018</v>
      </c>
      <c r="D23" s="14" t="n">
        <v>6691</v>
      </c>
    </row>
    <row r="24" customFormat="false" ht="14.25" hidden="false" customHeight="true" outlineLevel="0" collapsed="false">
      <c r="A24" s="1" t="s">
        <v>24</v>
      </c>
      <c r="B24" s="14" t="n">
        <v>2250</v>
      </c>
      <c r="C24" s="14" t="n">
        <v>396</v>
      </c>
      <c r="D24" s="14" t="n">
        <v>1854</v>
      </c>
    </row>
    <row r="25" customFormat="false" ht="17.2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0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2"/>
      <c r="B27" s="23" t="s">
        <v>27</v>
      </c>
      <c r="C27" s="23"/>
      <c r="D27" s="23"/>
    </row>
    <row r="28" s="12" customFormat="true" ht="14.25" hidden="false" customHeight="true" outlineLevel="0" collapsed="false">
      <c r="A28" s="9" t="s">
        <v>6</v>
      </c>
      <c r="B28" s="24" t="n">
        <f aca="false">SUM(B30:B49)</f>
        <v>99.9995242739231</v>
      </c>
      <c r="C28" s="24" t="n">
        <f aca="false">SUM(C30:C49)</f>
        <v>100</v>
      </c>
      <c r="D28" s="24" t="n">
        <f aca="false">SUM(D30:D49)</f>
        <v>100.016789791807</v>
      </c>
    </row>
    <row r="29" s="12" customFormat="true" ht="7.5" hidden="false" customHeight="true" outlineLevel="0" collapsed="false">
      <c r="A29" s="9"/>
      <c r="B29" s="24"/>
      <c r="C29" s="24"/>
      <c r="D29" s="24"/>
      <c r="E29" s="25"/>
    </row>
    <row r="30" s="16" customFormat="true" ht="14.25" hidden="false" customHeight="true" outlineLevel="0" collapsed="false">
      <c r="A30" s="13" t="s">
        <v>7</v>
      </c>
      <c r="B30" s="26" t="n">
        <f aca="false">B7/$B$5*100</f>
        <v>36.588330439333</v>
      </c>
      <c r="C30" s="26" t="n">
        <f aca="false">C7/$C$5*100</f>
        <v>38.8964310889486</v>
      </c>
      <c r="D30" s="26" t="n">
        <f aca="false">D7/$D$5*100</f>
        <v>33.8051964405641</v>
      </c>
    </row>
    <row r="31" s="16" customFormat="true" ht="14.25" hidden="false" customHeight="true" outlineLevel="0" collapsed="false">
      <c r="A31" s="13" t="s">
        <v>8</v>
      </c>
      <c r="B31" s="26" t="n">
        <f aca="false">B8/$B$5*100</f>
        <v>0.335624747270522</v>
      </c>
      <c r="C31" s="26" t="n">
        <f aca="false">C8/$C$5*100</f>
        <v>0.388133218459825</v>
      </c>
      <c r="D31" s="26" t="n">
        <f aca="false">D8/$D$5*100</f>
        <v>0.272309435862995</v>
      </c>
    </row>
    <row r="32" s="16" customFormat="true" ht="14.25" hidden="false" customHeight="true" outlineLevel="0" collapsed="false">
      <c r="A32" s="13" t="s">
        <v>9</v>
      </c>
      <c r="B32" s="26" t="n">
        <f aca="false">B9/$B$5*100</f>
        <v>0.323969458385861</v>
      </c>
      <c r="C32" s="26" t="n">
        <f aca="false">C9/$C$5*100</f>
        <v>0.348536668146098</v>
      </c>
      <c r="D32" s="26" t="n">
        <f aca="false">D9/$D$5*100</f>
        <v>0.294346037609134</v>
      </c>
    </row>
    <row r="33" s="16" customFormat="true" ht="14.25" hidden="false" customHeight="true" outlineLevel="0" collapsed="false">
      <c r="A33" s="13" t="s">
        <v>10</v>
      </c>
      <c r="B33" s="26" t="n">
        <f aca="false">B10/$B$5*100</f>
        <v>17.4339335410671</v>
      </c>
      <c r="C33" s="26" t="n">
        <f aca="false">C10/$C$5*100</f>
        <v>14.8430497176026</v>
      </c>
      <c r="D33" s="26" t="n">
        <f aca="false">D10/$D$5*100</f>
        <v>20.5580507051713</v>
      </c>
    </row>
    <row r="34" s="16" customFormat="true" ht="14.25" hidden="false" customHeight="true" outlineLevel="0" collapsed="false">
      <c r="A34" s="13" t="s">
        <v>11</v>
      </c>
      <c r="B34" s="26" t="n">
        <f aca="false">B11/$B$5*100</f>
        <v>1.55300777812136</v>
      </c>
      <c r="C34" s="26" t="n">
        <f aca="false">C11/$C$5*100</f>
        <v>2.43584053468397</v>
      </c>
      <c r="D34" s="26" t="n">
        <f aca="false">D11/$D$5*100</f>
        <v>0.489002686366689</v>
      </c>
    </row>
    <row r="35" customFormat="false" ht="14.25" hidden="false" customHeight="true" outlineLevel="0" collapsed="false">
      <c r="A35" s="13" t="s">
        <v>12</v>
      </c>
      <c r="B35" s="26" t="n">
        <f aca="false">B12/$B$5*100</f>
        <v>8.19961466187769</v>
      </c>
      <c r="C35" s="26" t="n">
        <f aca="false">C12/$C$5*100</f>
        <v>13.8962135254854</v>
      </c>
      <c r="D35" s="26" t="n">
        <f aca="false">D12/$D$5*100</f>
        <v>1.33111568166555</v>
      </c>
    </row>
    <row r="36" customFormat="false" ht="14.25" hidden="false" customHeight="true" outlineLevel="0" collapsed="false">
      <c r="A36" s="13" t="s">
        <v>13</v>
      </c>
    </row>
    <row r="37" customFormat="false" ht="14.25" hidden="false" customHeight="true" outlineLevel="0" collapsed="false">
      <c r="A37" s="17" t="s">
        <v>14</v>
      </c>
      <c r="B37" s="26" t="n">
        <f aca="false">B14/$B$5*100</f>
        <v>15.758664161176</v>
      </c>
      <c r="C37" s="26" t="n">
        <f aca="false">C14/$C$5*100</f>
        <v>13.738262451157</v>
      </c>
      <c r="D37" s="26" t="n">
        <f aca="false">D14/$D$5*100</f>
        <v>18.1954121893889</v>
      </c>
    </row>
    <row r="38" s="20" customFormat="true" ht="14.25" hidden="false" customHeight="true" outlineLevel="0" collapsed="false">
      <c r="A38" s="19" t="s">
        <v>15</v>
      </c>
      <c r="B38" s="26" t="n">
        <f aca="false">B15/$B$5*100</f>
        <v>5.28912252325111</v>
      </c>
      <c r="C38" s="26" t="n">
        <f aca="false">C15/$C$5*100</f>
        <v>3.43750271954329</v>
      </c>
      <c r="D38" s="26" t="n">
        <f aca="false">D15/$D$5*100</f>
        <v>7.53756715916723</v>
      </c>
    </row>
    <row r="39" customFormat="false" ht="18" hidden="false" customHeight="true" outlineLevel="0" collapsed="false">
      <c r="A39" s="20" t="s">
        <v>16</v>
      </c>
      <c r="B39" s="26" t="n">
        <f aca="false">B16/$B$5*100</f>
        <v>1.79919602293</v>
      </c>
      <c r="C39" s="26" t="n">
        <f aca="false">C16/$C$5*100</f>
        <v>2.85704339955965</v>
      </c>
      <c r="D39" s="26" t="n">
        <f aca="false">D16/$D$5*100</f>
        <v>0.523631631967764</v>
      </c>
    </row>
    <row r="40" customFormat="false" ht="16.5" hidden="false" customHeight="true" outlineLevel="0" collapsed="false">
      <c r="A40" s="20" t="s">
        <v>17</v>
      </c>
      <c r="B40" s="26" t="n">
        <f aca="false">B17/$B$5*100</f>
        <v>0.525677315002022</v>
      </c>
      <c r="C40" s="26" t="n">
        <f aca="false">C17/$C$5*100</f>
        <v>0.194501736156437</v>
      </c>
      <c r="D40" s="26" t="n">
        <f aca="false">D17/$D$5*100</f>
        <v>0.925537273337811</v>
      </c>
    </row>
    <row r="41" customFormat="false" ht="17.25" hidden="false" customHeight="true" outlineLevel="0" collapsed="false">
      <c r="A41" s="20" t="s">
        <v>28</v>
      </c>
      <c r="B41" s="26" t="n">
        <f aca="false">B18/$B$5*100</f>
        <v>1.30943602673581</v>
      </c>
      <c r="C41" s="26" t="n">
        <f aca="false">C18/$C$5*100</f>
        <v>0.971203300002611</v>
      </c>
      <c r="D41" s="26" t="n">
        <f aca="false">D18/$D$5*100</f>
        <v>1.71780557421088</v>
      </c>
    </row>
    <row r="42" customFormat="false" ht="15" hidden="false" customHeight="true" outlineLevel="0" collapsed="false">
      <c r="A42" s="1" t="s">
        <v>19</v>
      </c>
      <c r="B42" s="26"/>
      <c r="C42" s="26"/>
      <c r="D42" s="26"/>
    </row>
    <row r="43" customFormat="false" ht="18" hidden="false" customHeight="true" outlineLevel="0" collapsed="false">
      <c r="A43" s="21" t="s">
        <v>20</v>
      </c>
      <c r="B43" s="26" t="n">
        <f aca="false">B20/$B$5*100</f>
        <v>2.46806688708642</v>
      </c>
      <c r="C43" s="26" t="n">
        <f aca="false">C20/$C$5*100</f>
        <v>3.3060943877329</v>
      </c>
      <c r="D43" s="26" t="n">
        <f aca="false">D20/$D$5*100</f>
        <v>1.45703912021491</v>
      </c>
    </row>
    <row r="44" customFormat="false" ht="15.75" hidden="false" customHeight="true" outlineLevel="0" collapsed="false">
      <c r="A44" s="1" t="s">
        <v>21</v>
      </c>
      <c r="B44" s="26" t="n">
        <f aca="false">B21/$B$5*100</f>
        <v>3.240408172974</v>
      </c>
      <c r="C44" s="26" t="n">
        <f aca="false">C21/$C$5*100</f>
        <v>2.57899729351052</v>
      </c>
      <c r="D44" s="26" t="n">
        <f aca="false">D21/$D$5*100</f>
        <v>4.03794492948287</v>
      </c>
    </row>
    <row r="45" customFormat="false" ht="14.25" hidden="false" customHeight="true" outlineLevel="0" collapsed="false">
      <c r="A45" s="1" t="s">
        <v>22</v>
      </c>
      <c r="B45" s="26" t="n">
        <f aca="false">B22/$B$5*100</f>
        <v>2.32963059870127</v>
      </c>
      <c r="C45" s="26" t="n">
        <f aca="false">C22/$C$5*100</f>
        <v>0.622666631856513</v>
      </c>
      <c r="D45" s="26" t="n">
        <f aca="false">D22/$D$5*100</f>
        <v>4.38843183344527</v>
      </c>
    </row>
    <row r="46" customFormat="false" ht="16.5" hidden="false" customHeight="true" outlineLevel="0" collapsed="false">
      <c r="A46" s="1" t="s">
        <v>23</v>
      </c>
      <c r="B46" s="26" t="n">
        <f aca="false">B23/$B$5*100</f>
        <v>2.30965010347042</v>
      </c>
      <c r="C46" s="26" t="n">
        <f aca="false">C23/$C$5*100</f>
        <v>1.31321306425084</v>
      </c>
      <c r="D46" s="26" t="n">
        <f aca="false">D23/$D$5*100</f>
        <v>3.51064053055742</v>
      </c>
    </row>
    <row r="47" customFormat="false" ht="14.25" hidden="false" customHeight="true" outlineLevel="0" collapsed="false">
      <c r="A47" s="1" t="s">
        <v>24</v>
      </c>
      <c r="B47" s="26" t="n">
        <f aca="false">B24/$B$5*100</f>
        <v>0.53519183654052</v>
      </c>
      <c r="C47" s="26" t="n">
        <f aca="false">C24/$C$5*100</f>
        <v>0.172310262903689</v>
      </c>
      <c r="D47" s="26" t="n">
        <f aca="false">D24/$D$5*100</f>
        <v>0.972758562793821</v>
      </c>
    </row>
    <row r="48" customFormat="false" ht="17.25" hidden="false" customHeight="true" outlineLevel="0" collapsed="false">
      <c r="A48" s="1" t="s">
        <v>25</v>
      </c>
      <c r="B48" s="26" t="n">
        <f aca="false">B25/$B$5*100</f>
        <v>0</v>
      </c>
      <c r="C48" s="26" t="n">
        <f aca="false">C25/$C$5*100</f>
        <v>0</v>
      </c>
      <c r="D48" s="26" t="n">
        <f aca="false">D25/$D$5*100</f>
        <v>0</v>
      </c>
    </row>
    <row r="49" customFormat="false" ht="14.25" hidden="false" customHeight="true" outlineLevel="0" collapsed="false">
      <c r="A49" s="27" t="s">
        <v>26</v>
      </c>
      <c r="B49" s="28" t="n">
        <f aca="false">B26/$B$5*100</f>
        <v>0</v>
      </c>
      <c r="C49" s="28" t="n">
        <f aca="false">C26/$C$5*100</f>
        <v>0</v>
      </c>
      <c r="D49" s="28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06319444444444" right="0.7201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7-31T07:16:48Z</cp:lastPrinted>
  <dcterms:modified xsi:type="dcterms:W3CDTF">2012-07-10T16:56:28Z</dcterms:modified>
  <cp:revision>0</cp:revision>
  <dc:subject/>
  <dc:title/>
</cp:coreProperties>
</file>