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ลำพู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พู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71"/>
    <col collapsed="false" customWidth="true" hidden="false" outlineLevel="0" max="3" min="2" style="1" width="14.14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30491</v>
      </c>
      <c r="C5" s="10" t="n">
        <v>119716</v>
      </c>
      <c r="D5" s="10" t="n">
        <v>110775</v>
      </c>
      <c r="F5" s="12"/>
    </row>
    <row r="6" s="11" customFormat="true" ht="8.25" hidden="false" customHeight="true" outlineLevel="0" collapsed="false">
      <c r="A6" s="9"/>
      <c r="B6" s="10"/>
      <c r="C6" s="10"/>
      <c r="D6" s="10"/>
    </row>
    <row r="7" s="15" customFormat="true" ht="14.85" hidden="false" customHeight="true" outlineLevel="0" collapsed="false">
      <c r="A7" s="13" t="s">
        <v>7</v>
      </c>
      <c r="B7" s="14" t="n">
        <v>84404</v>
      </c>
      <c r="C7" s="14" t="n">
        <v>51244</v>
      </c>
      <c r="D7" s="14" t="n">
        <v>33160</v>
      </c>
      <c r="F7" s="16"/>
    </row>
    <row r="8" s="15" customFormat="true" ht="14.85" hidden="false" customHeight="true" outlineLevel="0" collapsed="false">
      <c r="A8" s="13" t="s">
        <v>8</v>
      </c>
      <c r="B8" s="14" t="n">
        <v>576</v>
      </c>
      <c r="C8" s="14" t="n">
        <v>576</v>
      </c>
      <c r="D8" s="14" t="s">
        <v>9</v>
      </c>
      <c r="F8" s="16"/>
    </row>
    <row r="9" s="15" customFormat="true" ht="14.85" hidden="false" customHeight="true" outlineLevel="0" collapsed="false">
      <c r="A9" s="13" t="s">
        <v>10</v>
      </c>
      <c r="B9" s="14" t="n">
        <v>771</v>
      </c>
      <c r="C9" s="14" t="n">
        <v>240</v>
      </c>
      <c r="D9" s="14" t="n">
        <v>531</v>
      </c>
      <c r="F9" s="16"/>
    </row>
    <row r="10" s="15" customFormat="true" ht="14.85" hidden="false" customHeight="true" outlineLevel="0" collapsed="false">
      <c r="A10" s="13" t="s">
        <v>11</v>
      </c>
      <c r="B10" s="14" t="n">
        <v>59315</v>
      </c>
      <c r="C10" s="14" t="n">
        <v>22119</v>
      </c>
      <c r="D10" s="14" t="n">
        <v>37196</v>
      </c>
      <c r="F10" s="16"/>
    </row>
    <row r="11" s="15" customFormat="true" ht="14.85" hidden="false" customHeight="true" outlineLevel="0" collapsed="false">
      <c r="A11" s="13" t="s">
        <v>12</v>
      </c>
      <c r="B11" s="14" t="n">
        <v>163</v>
      </c>
      <c r="C11" s="14" t="n">
        <v>163</v>
      </c>
      <c r="D11" s="14" t="s">
        <v>9</v>
      </c>
      <c r="F11" s="16"/>
    </row>
    <row r="12" s="15" customFormat="true" ht="14.85" hidden="false" customHeight="true" outlineLevel="0" collapsed="false">
      <c r="A12" s="13" t="s">
        <v>13</v>
      </c>
      <c r="B12" s="14" t="n">
        <v>18677</v>
      </c>
      <c r="C12" s="14" t="n">
        <v>16731</v>
      </c>
      <c r="D12" s="14" t="n">
        <v>1946</v>
      </c>
      <c r="F12" s="16"/>
    </row>
    <row r="13" s="15" customFormat="true" ht="14.85" hidden="false" customHeight="true" outlineLevel="0" collapsed="false">
      <c r="A13" s="13" t="s">
        <v>14</v>
      </c>
      <c r="B13" s="14"/>
      <c r="C13" s="14"/>
      <c r="D13" s="14"/>
      <c r="F13" s="16"/>
    </row>
    <row r="14" s="15" customFormat="true" ht="14.85" hidden="false" customHeight="true" outlineLevel="0" collapsed="false">
      <c r="A14" s="17" t="s">
        <v>15</v>
      </c>
      <c r="B14" s="16" t="n">
        <v>33168</v>
      </c>
      <c r="C14" s="16" t="n">
        <v>15022</v>
      </c>
      <c r="D14" s="16" t="n">
        <v>18146</v>
      </c>
      <c r="F14" s="16"/>
    </row>
    <row r="15" s="19" customFormat="true" ht="14.85" hidden="false" customHeight="true" outlineLevel="0" collapsed="false">
      <c r="A15" s="18" t="s">
        <v>16</v>
      </c>
      <c r="B15" s="16" t="n">
        <v>11665</v>
      </c>
      <c r="C15" s="16" t="n">
        <v>3314</v>
      </c>
      <c r="D15" s="16" t="n">
        <v>8351</v>
      </c>
      <c r="F15" s="16"/>
    </row>
    <row r="16" s="15" customFormat="true" ht="14.85" hidden="false" customHeight="true" outlineLevel="0" collapsed="false">
      <c r="A16" s="19" t="s">
        <v>17</v>
      </c>
      <c r="B16" s="16" t="n">
        <v>2097</v>
      </c>
      <c r="C16" s="16" t="n">
        <v>1596</v>
      </c>
      <c r="D16" s="16" t="n">
        <v>501</v>
      </c>
      <c r="F16" s="16"/>
    </row>
    <row r="17" s="15" customFormat="true" ht="14.85" hidden="false" customHeight="true" outlineLevel="0" collapsed="false">
      <c r="A17" s="19" t="s">
        <v>18</v>
      </c>
      <c r="B17" s="16" t="n">
        <v>697</v>
      </c>
      <c r="C17" s="16" t="n">
        <v>221</v>
      </c>
      <c r="D17" s="16" t="n">
        <v>476</v>
      </c>
      <c r="F17" s="16"/>
    </row>
    <row r="18" s="15" customFormat="true" ht="14.85" hidden="false" customHeight="true" outlineLevel="0" collapsed="false">
      <c r="A18" s="19" t="s">
        <v>19</v>
      </c>
      <c r="B18" s="16" t="n">
        <v>2625</v>
      </c>
      <c r="C18" s="16" t="n">
        <v>1820</v>
      </c>
      <c r="D18" s="16" t="n">
        <v>805</v>
      </c>
      <c r="F18" s="16"/>
    </row>
    <row r="19" s="15" customFormat="true" ht="14.85" hidden="false" customHeight="true" outlineLevel="0" collapsed="false">
      <c r="A19" s="15" t="s">
        <v>20</v>
      </c>
      <c r="B19" s="14"/>
      <c r="C19" s="14"/>
      <c r="D19" s="14"/>
      <c r="F19" s="16"/>
    </row>
    <row r="20" s="15" customFormat="true" ht="14.85" hidden="false" customHeight="true" outlineLevel="0" collapsed="false">
      <c r="A20" s="20" t="s">
        <v>21</v>
      </c>
      <c r="B20" s="16" t="n">
        <v>4909</v>
      </c>
      <c r="C20" s="16" t="n">
        <v>3817</v>
      </c>
      <c r="D20" s="16" t="n">
        <v>1092</v>
      </c>
      <c r="F20" s="16"/>
    </row>
    <row r="21" s="15" customFormat="true" ht="14.85" hidden="false" customHeight="true" outlineLevel="0" collapsed="false">
      <c r="A21" s="15" t="s">
        <v>22</v>
      </c>
      <c r="B21" s="16" t="n">
        <v>4771</v>
      </c>
      <c r="C21" s="16" t="n">
        <v>1518</v>
      </c>
      <c r="D21" s="16" t="n">
        <v>3253</v>
      </c>
      <c r="F21" s="16"/>
    </row>
    <row r="22" s="15" customFormat="true" ht="14.85" hidden="false" customHeight="true" outlineLevel="0" collapsed="false">
      <c r="A22" s="15" t="s">
        <v>23</v>
      </c>
      <c r="B22" s="16" t="n">
        <v>3833</v>
      </c>
      <c r="C22" s="16" t="n">
        <v>1148</v>
      </c>
      <c r="D22" s="16" t="n">
        <v>2685</v>
      </c>
      <c r="F22" s="16"/>
    </row>
    <row r="23" s="15" customFormat="true" ht="14.85" hidden="false" customHeight="true" outlineLevel="0" collapsed="false">
      <c r="A23" s="15" t="s">
        <v>24</v>
      </c>
      <c r="B23" s="16" t="n">
        <v>1860</v>
      </c>
      <c r="C23" s="16" t="n">
        <v>187</v>
      </c>
      <c r="D23" s="16" t="n">
        <v>1673</v>
      </c>
      <c r="F23" s="16"/>
    </row>
    <row r="24" s="15" customFormat="true" ht="14.85" hidden="false" customHeight="true" outlineLevel="0" collapsed="false">
      <c r="A24" s="15" t="s">
        <v>25</v>
      </c>
      <c r="B24" s="16" t="n">
        <v>960</v>
      </c>
      <c r="C24" s="14" t="s">
        <v>9</v>
      </c>
      <c r="D24" s="16" t="n">
        <v>960</v>
      </c>
      <c r="F24" s="16"/>
    </row>
    <row r="25" s="15" customFormat="true" ht="14.85" hidden="false" customHeight="true" outlineLevel="0" collapsed="false">
      <c r="A25" s="15" t="s">
        <v>26</v>
      </c>
      <c r="B25" s="14" t="s">
        <v>9</v>
      </c>
      <c r="C25" s="14" t="s">
        <v>9</v>
      </c>
      <c r="D25" s="14" t="s">
        <v>9</v>
      </c>
      <c r="F25" s="16"/>
    </row>
    <row r="26" s="15" customFormat="true" ht="14.85" hidden="false" customHeight="true" outlineLevel="0" collapsed="false">
      <c r="A26" s="19" t="s">
        <v>27</v>
      </c>
      <c r="B26" s="14" t="s">
        <v>9</v>
      </c>
      <c r="C26" s="14" t="s">
        <v>9</v>
      </c>
      <c r="D26" s="14" t="s">
        <v>9</v>
      </c>
      <c r="F26" s="16"/>
    </row>
    <row r="27" customFormat="false" ht="16.5" hidden="false" customHeight="true" outlineLevel="0" collapsed="false">
      <c r="A27" s="21"/>
      <c r="B27" s="22" t="s">
        <v>28</v>
      </c>
      <c r="C27" s="22"/>
      <c r="D27" s="22"/>
    </row>
    <row r="28" s="11" customFormat="true" ht="16.5" hidden="false" customHeight="true" outlineLevel="0" collapsed="false">
      <c r="A28" s="9" t="s">
        <v>6</v>
      </c>
      <c r="B28" s="23" t="n">
        <f aca="false">SUM(B30:B49)</f>
        <v>100</v>
      </c>
      <c r="C28" s="23" t="n">
        <f aca="false">SUM(C30:C49)</f>
        <v>100</v>
      </c>
      <c r="D28" s="23" t="n">
        <f aca="false">SUM(D30:D49)</f>
        <v>100</v>
      </c>
    </row>
    <row r="29" s="11" customFormat="true" ht="7.5" hidden="false" customHeight="true" outlineLevel="0" collapsed="false">
      <c r="A29" s="9"/>
      <c r="B29" s="23"/>
      <c r="C29" s="23"/>
      <c r="D29" s="23"/>
    </row>
    <row r="30" s="15" customFormat="true" ht="14.85" hidden="false" customHeight="true" outlineLevel="0" collapsed="false">
      <c r="A30" s="13" t="s">
        <v>7</v>
      </c>
      <c r="B30" s="24" t="n">
        <v>36.6192172362478</v>
      </c>
      <c r="C30" s="24" t="n">
        <v>42.8046376424204</v>
      </c>
      <c r="D30" s="24" t="n">
        <v>29.9345520198601</v>
      </c>
    </row>
    <row r="31" s="15" customFormat="true" ht="14.85" hidden="false" customHeight="true" outlineLevel="0" collapsed="false">
      <c r="A31" s="13" t="s">
        <v>8</v>
      </c>
      <c r="B31" s="24" t="n">
        <v>0.249901297664551</v>
      </c>
      <c r="C31" s="24" t="n">
        <v>0.48113869491129</v>
      </c>
      <c r="D31" s="24" t="s">
        <v>9</v>
      </c>
    </row>
    <row r="32" s="15" customFormat="true" ht="14.85" hidden="false" customHeight="true" outlineLevel="0" collapsed="false">
      <c r="A32" s="13" t="s">
        <v>10</v>
      </c>
      <c r="B32" s="24" t="n">
        <v>0.334503299478071</v>
      </c>
      <c r="C32" s="24" t="n">
        <v>0.200474456213038</v>
      </c>
      <c r="D32" s="24" t="n">
        <v>0.479350033852404</v>
      </c>
    </row>
    <row r="33" s="15" customFormat="true" ht="14.85" hidden="false" customHeight="true" outlineLevel="0" collapsed="false">
      <c r="A33" s="13" t="s">
        <v>11</v>
      </c>
      <c r="B33" s="24" t="n">
        <v>25.7341935259945</v>
      </c>
      <c r="C33" s="24" t="n">
        <v>18.4762270707341</v>
      </c>
      <c r="D33" s="24" t="n">
        <v>33.5779733694426</v>
      </c>
    </row>
    <row r="34" s="15" customFormat="true" ht="14.85" hidden="false" customHeight="true" outlineLevel="0" collapsed="false">
      <c r="A34" s="13" t="s">
        <v>12</v>
      </c>
      <c r="B34" s="24" t="n">
        <v>0.0707185963877115</v>
      </c>
      <c r="C34" s="24" t="n">
        <v>0.136155568178021</v>
      </c>
      <c r="D34" s="24" t="s">
        <v>9</v>
      </c>
    </row>
    <row r="35" s="15" customFormat="true" ht="14.85" hidden="false" customHeight="true" outlineLevel="0" collapsed="false">
      <c r="A35" s="13" t="s">
        <v>13</v>
      </c>
      <c r="B35" s="24" t="n">
        <v>8.10313634805697</v>
      </c>
      <c r="C35" s="24" t="n">
        <v>13.9755755287514</v>
      </c>
      <c r="D35" s="24" t="n">
        <v>1.7567140600316</v>
      </c>
    </row>
    <row r="36" s="15" customFormat="true" ht="14.85" hidden="false" customHeight="true" outlineLevel="0" collapsed="false">
      <c r="A36" s="13" t="s">
        <v>14</v>
      </c>
      <c r="B36" s="25"/>
      <c r="C36" s="25"/>
      <c r="D36" s="25"/>
    </row>
    <row r="37" s="15" customFormat="true" ht="14.85" hidden="false" customHeight="true" outlineLevel="0" collapsed="false">
      <c r="A37" s="17" t="s">
        <v>15</v>
      </c>
      <c r="B37" s="24" t="n">
        <v>14.3901497238504</v>
      </c>
      <c r="C37" s="24" t="n">
        <v>12.5480303384677</v>
      </c>
      <c r="D37" s="24" t="n">
        <v>16.3809523809524</v>
      </c>
    </row>
    <row r="38" s="19" customFormat="true" ht="14.85" hidden="false" customHeight="true" outlineLevel="0" collapsed="false">
      <c r="A38" s="18" t="s">
        <v>16</v>
      </c>
      <c r="B38" s="24" t="n">
        <v>5.06093513412671</v>
      </c>
      <c r="C38" s="24" t="n">
        <v>2.76821811620836</v>
      </c>
      <c r="D38" s="24" t="n">
        <v>7.53870458135861</v>
      </c>
    </row>
    <row r="39" s="15" customFormat="true" ht="14.85" hidden="false" customHeight="true" outlineLevel="0" collapsed="false">
      <c r="A39" s="19" t="s">
        <v>17</v>
      </c>
      <c r="B39" s="24" t="n">
        <v>0.909796911810006</v>
      </c>
      <c r="C39" s="24" t="n">
        <v>1.3331551338167</v>
      </c>
      <c r="D39" s="24" t="n">
        <v>0.452268111035884</v>
      </c>
    </row>
    <row r="40" s="15" customFormat="true" ht="14.85" hidden="false" customHeight="true" outlineLevel="0" collapsed="false">
      <c r="A40" s="19" t="s">
        <v>18</v>
      </c>
      <c r="B40" s="24" t="n">
        <v>0.302397924430889</v>
      </c>
      <c r="C40" s="24" t="n">
        <v>0.184603561762839</v>
      </c>
      <c r="D40" s="24" t="n">
        <v>0.429699842022117</v>
      </c>
    </row>
    <row r="41" s="15" customFormat="true" ht="14.85" hidden="false" customHeight="true" outlineLevel="0" collapsed="false">
      <c r="A41" s="19" t="s">
        <v>29</v>
      </c>
      <c r="B41" s="24" t="n">
        <v>1.13887310133584</v>
      </c>
      <c r="C41" s="24" t="n">
        <v>1.5202646262822</v>
      </c>
      <c r="D41" s="24" t="n">
        <v>0.726698262243286</v>
      </c>
    </row>
    <row r="42" s="15" customFormat="true" ht="14.85" hidden="false" customHeight="true" outlineLevel="0" collapsed="false">
      <c r="A42" s="15" t="s">
        <v>20</v>
      </c>
      <c r="B42" s="25"/>
      <c r="C42" s="25"/>
      <c r="D42" s="25"/>
    </row>
    <row r="43" s="15" customFormat="true" ht="14.85" hidden="false" customHeight="true" outlineLevel="0" collapsed="false">
      <c r="A43" s="20" t="s">
        <v>21</v>
      </c>
      <c r="B43" s="24" t="n">
        <v>2.12980116360292</v>
      </c>
      <c r="C43" s="24" t="n">
        <v>3.18837916402152</v>
      </c>
      <c r="D43" s="24" t="n">
        <v>0.985781990521327</v>
      </c>
    </row>
    <row r="44" s="15" customFormat="true" ht="14.85" hidden="false" customHeight="true" outlineLevel="0" collapsed="false">
      <c r="A44" s="15" t="s">
        <v>22</v>
      </c>
      <c r="B44" s="24" t="n">
        <v>2.06992897770412</v>
      </c>
      <c r="C44" s="24" t="n">
        <v>1.26800093554746</v>
      </c>
      <c r="D44" s="24" t="n">
        <v>2.93658316407132</v>
      </c>
    </row>
    <row r="45" s="15" customFormat="true" ht="14.85" hidden="false" customHeight="true" outlineLevel="0" collapsed="false">
      <c r="A45" s="15" t="s">
        <v>23</v>
      </c>
      <c r="B45" s="24" t="n">
        <v>1.66297165616011</v>
      </c>
      <c r="C45" s="24" t="n">
        <v>0.958936148885696</v>
      </c>
      <c r="D45" s="24" t="n">
        <v>2.42383209207854</v>
      </c>
    </row>
    <row r="46" s="15" customFormat="true" ht="14.85" hidden="false" customHeight="true" outlineLevel="0" collapsed="false">
      <c r="A46" s="15" t="s">
        <v>24</v>
      </c>
      <c r="B46" s="24" t="n">
        <v>0.806972940375112</v>
      </c>
      <c r="C46" s="24" t="n">
        <v>0.156203013799325</v>
      </c>
      <c r="D46" s="24" t="n">
        <v>1.51026856240126</v>
      </c>
    </row>
    <row r="47" s="15" customFormat="true" ht="14.85" hidden="false" customHeight="true" outlineLevel="0" collapsed="false">
      <c r="A47" s="15" t="s">
        <v>25</v>
      </c>
      <c r="B47" s="24" t="n">
        <v>0.416502162774252</v>
      </c>
      <c r="C47" s="24" t="s">
        <v>9</v>
      </c>
      <c r="D47" s="24" t="n">
        <v>0.866621530128639</v>
      </c>
    </row>
    <row r="48" s="15" customFormat="true" ht="14.85" hidden="false" customHeight="true" outlineLevel="0" collapsed="false">
      <c r="A48" s="15" t="s">
        <v>26</v>
      </c>
      <c r="B48" s="24" t="s">
        <v>9</v>
      </c>
      <c r="C48" s="24" t="s">
        <v>9</v>
      </c>
      <c r="D48" s="24" t="s">
        <v>9</v>
      </c>
    </row>
    <row r="49" s="15" customFormat="true" ht="14.85" hidden="false" customHeight="true" outlineLevel="0" collapsed="false">
      <c r="A49" s="26" t="s">
        <v>27</v>
      </c>
      <c r="B49" s="27" t="s">
        <v>9</v>
      </c>
      <c r="C49" s="27" t="s">
        <v>9</v>
      </c>
      <c r="D49" s="27" t="s">
        <v>9</v>
      </c>
    </row>
    <row r="51" customFormat="false" ht="18.75" hidden="false" customHeight="true" outlineLevel="0" collapsed="false">
      <c r="A51" s="28" t="s">
        <v>30</v>
      </c>
    </row>
    <row r="52" customFormat="false" ht="18.75" hidden="false" customHeight="true" outlineLevel="0" collapsed="false">
      <c r="A52" s="29" t="s">
        <v>3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905555555555556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5:29:29Z</dcterms:created>
  <dc:creator>iLLUSION</dc:creator>
  <dc:description/>
  <dc:language>en-US</dc:language>
  <cp:lastModifiedBy>janjira</cp:lastModifiedBy>
  <dcterms:modified xsi:type="dcterms:W3CDTF">2006-11-17T03:32:58Z</dcterms:modified>
  <cp:revision>0</cp:revision>
  <dc:subject/>
  <dc:title/>
</cp:coreProperties>
</file>