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ลำพู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การประมง</t>
    </r>
  </si>
  <si>
    <t xml:space="preserve">-    </t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Arial"/>
        <family val="0"/>
        <charset val="22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Arial"/>
        <family val="0"/>
        <charset val="22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Arial"/>
        <family val="0"/>
        <charset val="22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Arial"/>
        <family val="0"/>
        <charset val="22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อื่น ๆ  และสมาชิก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</t>
    </r>
    <r>
      <rPr>
        <sz val="14"/>
        <rFont val="Arial"/>
        <family val="0"/>
        <charset val="222"/>
      </rPr>
      <t xml:space="preserve">จังหวัดลำพูน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6" min="2" style="1" width="12.28"/>
  </cols>
  <sheetData>
    <row r="1" s="5" customFormat="true" ht="28.5" hidden="false" customHeight="true" outlineLevel="0" collapsed="false">
      <c r="A1" s="2" t="s">
        <v>0</v>
      </c>
      <c r="B1" s="3"/>
      <c r="C1" s="4"/>
      <c r="D1" s="4"/>
      <c r="E1" s="4"/>
      <c r="F1" s="4"/>
      <c r="G1" s="2"/>
      <c r="H1" s="2"/>
      <c r="I1" s="2"/>
      <c r="L1" s="2"/>
    </row>
    <row r="2" customFormat="false" ht="21" hidden="false" customHeight="false" outlineLevel="0" collapsed="false">
      <c r="A2" s="6"/>
      <c r="B2" s="7"/>
      <c r="C2" s="7"/>
      <c r="D2" s="7"/>
      <c r="E2" s="7"/>
      <c r="F2" s="7"/>
    </row>
    <row r="3" customFormat="fals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s="12" customFormat="true" ht="30.75" hidden="false" customHeight="true" outlineLevel="0" collapsed="false">
      <c r="A4" s="10" t="s">
        <v>7</v>
      </c>
      <c r="B4" s="11" t="n">
        <f aca="false">SUM(C4:F4)/4</f>
        <v>228069.25</v>
      </c>
      <c r="C4" s="11" t="n">
        <v>230491</v>
      </c>
      <c r="D4" s="11" t="n">
        <v>219828</v>
      </c>
      <c r="E4" s="11" t="n">
        <v>232221</v>
      </c>
      <c r="F4" s="11" t="n">
        <v>229737</v>
      </c>
    </row>
    <row r="5" customFormat="false" ht="21" hidden="false" customHeight="false" outlineLevel="0" collapsed="false">
      <c r="A5" s="13" t="s">
        <v>8</v>
      </c>
      <c r="B5" s="14" t="n">
        <f aca="false">SUM(C5:F5)/4</f>
        <v>87034.25</v>
      </c>
      <c r="C5" s="14" t="n">
        <v>84404</v>
      </c>
      <c r="D5" s="14" t="n">
        <v>81751</v>
      </c>
      <c r="E5" s="14" t="n">
        <v>97663</v>
      </c>
      <c r="F5" s="14" t="n">
        <v>84319</v>
      </c>
    </row>
    <row r="6" customFormat="false" ht="21" hidden="false" customHeight="false" outlineLevel="0" collapsed="false">
      <c r="A6" s="13" t="s">
        <v>9</v>
      </c>
      <c r="B6" s="14" t="n">
        <f aca="false">SUM(C6:F6)/4</f>
        <v>265.5</v>
      </c>
      <c r="C6" s="14" t="n">
        <v>576</v>
      </c>
      <c r="D6" s="14" t="s">
        <v>10</v>
      </c>
      <c r="E6" s="14" t="n">
        <v>187</v>
      </c>
      <c r="F6" s="14" t="n">
        <v>299</v>
      </c>
    </row>
    <row r="7" customFormat="false" ht="21" hidden="false" customHeight="false" outlineLevel="0" collapsed="false">
      <c r="A7" s="13" t="s">
        <v>11</v>
      </c>
      <c r="B7" s="14" t="n">
        <f aca="false">SUM(C7:F7)/4</f>
        <v>294</v>
      </c>
      <c r="C7" s="14" t="n">
        <v>771</v>
      </c>
      <c r="D7" s="14" t="n">
        <v>64</v>
      </c>
      <c r="E7" s="14" t="n">
        <v>174</v>
      </c>
      <c r="F7" s="14" t="n">
        <v>167</v>
      </c>
    </row>
    <row r="8" customFormat="false" ht="21" hidden="false" customHeight="false" outlineLevel="0" collapsed="false">
      <c r="A8" s="13" t="s">
        <v>12</v>
      </c>
      <c r="B8" s="14" t="n">
        <f aca="false">SUM(C8:F8)/4</f>
        <v>57039.25</v>
      </c>
      <c r="C8" s="14" t="n">
        <v>59315</v>
      </c>
      <c r="D8" s="14" t="n">
        <v>57415</v>
      </c>
      <c r="E8" s="14" t="n">
        <v>54620</v>
      </c>
      <c r="F8" s="14" t="n">
        <v>56807</v>
      </c>
    </row>
    <row r="9" customFormat="false" ht="21" hidden="false" customHeight="false" outlineLevel="0" collapsed="false">
      <c r="A9" s="13" t="s">
        <v>13</v>
      </c>
      <c r="B9" s="14" t="n">
        <f aca="false">SUM(C9:F9)/4</f>
        <v>753.75</v>
      </c>
      <c r="C9" s="14" t="n">
        <v>163</v>
      </c>
      <c r="D9" s="14" t="n">
        <v>1199</v>
      </c>
      <c r="E9" s="14" t="n">
        <v>1395</v>
      </c>
      <c r="F9" s="14" t="n">
        <v>258</v>
      </c>
    </row>
    <row r="10" customFormat="false" ht="21" hidden="false" customHeight="false" outlineLevel="0" collapsed="false">
      <c r="A10" s="13" t="s">
        <v>14</v>
      </c>
      <c r="B10" s="14" t="n">
        <f aca="false">SUM(C10:F10)/4</f>
        <v>15603.5</v>
      </c>
      <c r="C10" s="14" t="n">
        <v>18677</v>
      </c>
      <c r="D10" s="14" t="n">
        <v>18674</v>
      </c>
      <c r="E10" s="14" t="n">
        <v>12089</v>
      </c>
      <c r="F10" s="14" t="n">
        <v>12974</v>
      </c>
    </row>
    <row r="11" customFormat="false" ht="21" hidden="false" customHeight="false" outlineLevel="0" collapsed="false">
      <c r="A11" s="13" t="s">
        <v>15</v>
      </c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6</v>
      </c>
      <c r="B12" s="14" t="n">
        <f aca="false">SUM(C12:F12)/4</f>
        <v>36597.75</v>
      </c>
      <c r="C12" s="14" t="n">
        <v>33168</v>
      </c>
      <c r="D12" s="14" t="n">
        <v>33390</v>
      </c>
      <c r="E12" s="14" t="n">
        <v>40309</v>
      </c>
      <c r="F12" s="14" t="n">
        <v>39524</v>
      </c>
    </row>
    <row r="13" customFormat="false" ht="21" hidden="false" customHeight="false" outlineLevel="0" collapsed="false">
      <c r="A13" s="13" t="s">
        <v>17</v>
      </c>
      <c r="B13" s="14" t="n">
        <f aca="false">SUM(C13:F13)/4</f>
        <v>9245.5</v>
      </c>
      <c r="C13" s="14" t="n">
        <v>11665</v>
      </c>
      <c r="D13" s="14" t="n">
        <v>7265</v>
      </c>
      <c r="E13" s="14" t="n">
        <v>7084</v>
      </c>
      <c r="F13" s="14" t="n">
        <v>10968</v>
      </c>
    </row>
    <row r="14" customFormat="false" ht="21" hidden="false" customHeight="false" outlineLevel="0" collapsed="false">
      <c r="A14" s="13" t="s">
        <v>18</v>
      </c>
      <c r="B14" s="14" t="n">
        <f aca="false">SUM(C14:F14)/4</f>
        <v>2349.75</v>
      </c>
      <c r="C14" s="14" t="n">
        <v>2097</v>
      </c>
      <c r="D14" s="14" t="n">
        <v>2553</v>
      </c>
      <c r="E14" s="14" t="n">
        <v>2275</v>
      </c>
      <c r="F14" s="14" t="n">
        <v>2474</v>
      </c>
    </row>
    <row r="15" customFormat="false" ht="21" hidden="false" customHeight="false" outlineLevel="0" collapsed="false">
      <c r="A15" s="13" t="s">
        <v>19</v>
      </c>
      <c r="B15" s="14" t="n">
        <f aca="false">SUM(C15:F15)/4</f>
        <v>845</v>
      </c>
      <c r="C15" s="14" t="n">
        <v>697</v>
      </c>
      <c r="D15" s="14" t="n">
        <v>728</v>
      </c>
      <c r="E15" s="14" t="n">
        <v>1137</v>
      </c>
      <c r="F15" s="14" t="n">
        <v>818</v>
      </c>
    </row>
    <row r="16" customFormat="false" ht="21" hidden="false" customHeight="false" outlineLevel="0" collapsed="false">
      <c r="A16" s="13" t="s">
        <v>20</v>
      </c>
      <c r="B16" s="14" t="n">
        <f aca="false">SUM(C16:F16)/4</f>
        <v>2405.75</v>
      </c>
      <c r="C16" s="14" t="n">
        <v>2625</v>
      </c>
      <c r="D16" s="14" t="n">
        <v>2001</v>
      </c>
      <c r="E16" s="14" t="n">
        <v>1437</v>
      </c>
      <c r="F16" s="14" t="n">
        <v>3560</v>
      </c>
    </row>
    <row r="17" customFormat="false" ht="21" hidden="false" customHeight="false" outlineLevel="0" collapsed="false">
      <c r="A17" s="13" t="s">
        <v>21</v>
      </c>
      <c r="B17" s="14" t="n">
        <f aca="false">SUM(C17:F17)/4</f>
        <v>4533</v>
      </c>
      <c r="C17" s="14" t="n">
        <v>4909</v>
      </c>
      <c r="D17" s="14" t="n">
        <v>4000</v>
      </c>
      <c r="E17" s="14" t="n">
        <v>4350</v>
      </c>
      <c r="F17" s="14" t="n">
        <v>4873</v>
      </c>
    </row>
    <row r="18" customFormat="false" ht="21" hidden="false" customHeight="false" outlineLevel="0" collapsed="false">
      <c r="A18" s="13" t="s">
        <v>22</v>
      </c>
      <c r="B18" s="14" t="n">
        <f aca="false">SUM(C18:F18)/4</f>
        <v>5031</v>
      </c>
      <c r="C18" s="14" t="n">
        <v>4771</v>
      </c>
      <c r="D18" s="14" t="n">
        <v>4328</v>
      </c>
      <c r="E18" s="14" t="n">
        <v>4721</v>
      </c>
      <c r="F18" s="14" t="n">
        <v>6304</v>
      </c>
    </row>
    <row r="19" customFormat="false" ht="21" hidden="false" customHeight="false" outlineLevel="0" collapsed="false">
      <c r="A19" s="13" t="s">
        <v>23</v>
      </c>
      <c r="B19" s="14" t="n">
        <f aca="false">SUM(C19:F19)/4</f>
        <v>2585</v>
      </c>
      <c r="C19" s="14" t="n">
        <v>3833</v>
      </c>
      <c r="D19" s="14" t="n">
        <v>2900</v>
      </c>
      <c r="E19" s="14" t="n">
        <v>1282</v>
      </c>
      <c r="F19" s="14" t="n">
        <v>2325</v>
      </c>
    </row>
    <row r="20" customFormat="false" ht="21" hidden="false" customHeight="false" outlineLevel="0" collapsed="false">
      <c r="A20" s="13" t="s">
        <v>24</v>
      </c>
      <c r="B20" s="14" t="n">
        <f aca="false">SUM(C20:F20)/4</f>
        <v>2919</v>
      </c>
      <c r="C20" s="14" t="n">
        <v>1860</v>
      </c>
      <c r="D20" s="14" t="n">
        <v>3426</v>
      </c>
      <c r="E20" s="14" t="n">
        <v>2951</v>
      </c>
      <c r="F20" s="14" t="n">
        <v>3439</v>
      </c>
    </row>
    <row r="21" customFormat="false" ht="21" hidden="false" customHeight="false" outlineLevel="0" collapsed="false">
      <c r="A21" s="13" t="s">
        <v>25</v>
      </c>
      <c r="B21" s="14" t="n">
        <f aca="false">SUM(C21:F21)/4</f>
        <v>567.25</v>
      </c>
      <c r="C21" s="14" t="n">
        <v>960</v>
      </c>
      <c r="D21" s="14" t="n">
        <v>134</v>
      </c>
      <c r="E21" s="14" t="n">
        <v>547</v>
      </c>
      <c r="F21" s="14" t="n">
        <v>628</v>
      </c>
    </row>
    <row r="22" customFormat="false" ht="21" hidden="false" customHeight="false" outlineLevel="0" collapsed="false">
      <c r="A22" s="13" t="s">
        <v>26</v>
      </c>
      <c r="B22" s="14" t="s">
        <v>10</v>
      </c>
      <c r="C22" s="14" t="s">
        <v>10</v>
      </c>
      <c r="D22" s="14" t="s">
        <v>10</v>
      </c>
      <c r="E22" s="14" t="s">
        <v>10</v>
      </c>
      <c r="F22" s="14" t="s">
        <v>10</v>
      </c>
    </row>
    <row r="23" customFormat="false" ht="21" hidden="false" customHeight="false" outlineLevel="0" collapsed="false">
      <c r="A23" s="13" t="s">
        <v>27</v>
      </c>
      <c r="B23" s="14" t="s">
        <v>10</v>
      </c>
      <c r="C23" s="14" t="s">
        <v>10</v>
      </c>
      <c r="D23" s="14" t="s">
        <v>10</v>
      </c>
      <c r="E23" s="14" t="s">
        <v>10</v>
      </c>
      <c r="F23" s="14" t="s">
        <v>10</v>
      </c>
    </row>
    <row r="24" s="12" customFormat="true" ht="30.75" hidden="false" customHeight="true" outlineLevel="0" collapsed="false">
      <c r="A24" s="10" t="s">
        <v>28</v>
      </c>
      <c r="B24" s="11" t="n">
        <f aca="false">SUM(C24:F24)/4</f>
        <v>119941.75</v>
      </c>
      <c r="C24" s="11" t="n">
        <v>119716</v>
      </c>
      <c r="D24" s="11" t="n">
        <v>116708</v>
      </c>
      <c r="E24" s="11" t="n">
        <v>122610</v>
      </c>
      <c r="F24" s="11" t="n">
        <v>120733</v>
      </c>
    </row>
    <row r="25" customFormat="false" ht="21" hidden="false" customHeight="false" outlineLevel="0" collapsed="false">
      <c r="A25" s="13" t="s">
        <v>8</v>
      </c>
      <c r="B25" s="14" t="n">
        <f aca="false">SUM(C25:F25)/4</f>
        <v>52985</v>
      </c>
      <c r="C25" s="14" t="n">
        <v>51244</v>
      </c>
      <c r="D25" s="14" t="n">
        <v>49448</v>
      </c>
      <c r="E25" s="14" t="n">
        <v>58689</v>
      </c>
      <c r="F25" s="14" t="n">
        <v>52559</v>
      </c>
    </row>
    <row r="26" customFormat="false" ht="21" hidden="false" customHeight="false" outlineLevel="0" collapsed="false">
      <c r="A26" s="13" t="s">
        <v>9</v>
      </c>
      <c r="B26" s="14" t="n">
        <f aca="false">SUM(C26:F26)/4</f>
        <v>265.5</v>
      </c>
      <c r="C26" s="14" t="n">
        <v>576</v>
      </c>
      <c r="D26" s="14" t="s">
        <v>10</v>
      </c>
      <c r="E26" s="14" t="n">
        <v>187</v>
      </c>
      <c r="F26" s="14" t="n">
        <v>299</v>
      </c>
    </row>
    <row r="27" customFormat="false" ht="21" hidden="false" customHeight="false" outlineLevel="0" collapsed="false">
      <c r="A27" s="13" t="s">
        <v>11</v>
      </c>
      <c r="B27" s="14" t="n">
        <f aca="false">SUM(C27:F27)/4</f>
        <v>76</v>
      </c>
      <c r="C27" s="14" t="n">
        <v>240</v>
      </c>
      <c r="D27" s="14" t="n">
        <v>64</v>
      </c>
      <c r="E27" s="14" t="s">
        <v>10</v>
      </c>
      <c r="F27" s="14" t="s">
        <v>10</v>
      </c>
    </row>
    <row r="28" customFormat="false" ht="21" hidden="false" customHeight="false" outlineLevel="0" collapsed="false">
      <c r="A28" s="13" t="s">
        <v>12</v>
      </c>
      <c r="B28" s="14" t="n">
        <f aca="false">SUM(C28:F28)/4</f>
        <v>22250.25</v>
      </c>
      <c r="C28" s="14" t="n">
        <v>22119</v>
      </c>
      <c r="D28" s="14" t="n">
        <v>22538</v>
      </c>
      <c r="E28" s="14" t="n">
        <v>21765</v>
      </c>
      <c r="F28" s="14" t="n">
        <v>22579</v>
      </c>
    </row>
    <row r="29" customFormat="false" ht="21" hidden="false" customHeight="false" outlineLevel="0" collapsed="false">
      <c r="A29" s="13" t="s">
        <v>13</v>
      </c>
      <c r="B29" s="14" t="n">
        <f aca="false">SUM(C29:F29)/4</f>
        <v>753.75</v>
      </c>
      <c r="C29" s="14" t="n">
        <v>163</v>
      </c>
      <c r="D29" s="14" t="n">
        <v>1199</v>
      </c>
      <c r="E29" s="14" t="n">
        <v>1395</v>
      </c>
      <c r="F29" s="14" t="n">
        <v>258</v>
      </c>
    </row>
    <row r="30" customFormat="false" ht="21" hidden="false" customHeight="false" outlineLevel="0" collapsed="false">
      <c r="A30" s="13" t="s">
        <v>14</v>
      </c>
      <c r="B30" s="14" t="n">
        <f aca="false">SUM(C30:F30)/4</f>
        <v>14065.25</v>
      </c>
      <c r="C30" s="14" t="n">
        <v>16731</v>
      </c>
      <c r="D30" s="14" t="n">
        <v>17359</v>
      </c>
      <c r="E30" s="14" t="n">
        <v>10630</v>
      </c>
      <c r="F30" s="14" t="n">
        <v>11541</v>
      </c>
    </row>
    <row r="31" customFormat="false" ht="21" hidden="false" customHeight="false" outlineLevel="0" collapsed="false">
      <c r="A31" s="13" t="s">
        <v>15</v>
      </c>
      <c r="B31" s="14"/>
      <c r="C31" s="14"/>
      <c r="D31" s="14"/>
      <c r="E31" s="14"/>
      <c r="F31" s="14"/>
    </row>
    <row r="32" customFormat="false" ht="21" hidden="false" customHeight="false" outlineLevel="0" collapsed="false">
      <c r="A32" s="15" t="s">
        <v>16</v>
      </c>
      <c r="B32" s="14" t="n">
        <f aca="false">SUM(C32:F32)/4</f>
        <v>16603.25</v>
      </c>
      <c r="C32" s="14" t="n">
        <v>15022</v>
      </c>
      <c r="D32" s="14" t="n">
        <v>14442</v>
      </c>
      <c r="E32" s="14" t="n">
        <v>18770</v>
      </c>
      <c r="F32" s="14" t="n">
        <v>18179</v>
      </c>
    </row>
    <row r="33" customFormat="false" ht="21" hidden="false" customHeight="false" outlineLevel="0" collapsed="false">
      <c r="A33" s="13" t="s">
        <v>17</v>
      </c>
      <c r="B33" s="14" t="n">
        <f aca="false">SUM(C33:F33)/4</f>
        <v>3009.75</v>
      </c>
      <c r="C33" s="14" t="n">
        <v>3314</v>
      </c>
      <c r="D33" s="14" t="n">
        <v>2322</v>
      </c>
      <c r="E33" s="14" t="n">
        <v>2698</v>
      </c>
      <c r="F33" s="14" t="n">
        <v>3705</v>
      </c>
    </row>
    <row r="34" customFormat="false" ht="21" hidden="false" customHeight="false" outlineLevel="0" collapsed="false">
      <c r="A34" s="13" t="s">
        <v>18</v>
      </c>
      <c r="B34" s="14" t="n">
        <f aca="false">SUM(C34:F34)/4</f>
        <v>1949</v>
      </c>
      <c r="C34" s="14" t="n">
        <v>1596</v>
      </c>
      <c r="D34" s="14" t="n">
        <v>2264</v>
      </c>
      <c r="E34" s="14" t="n">
        <v>1924</v>
      </c>
      <c r="F34" s="14" t="n">
        <v>2012</v>
      </c>
    </row>
    <row r="35" customFormat="false" ht="21" hidden="false" customHeight="false" outlineLevel="0" collapsed="false">
      <c r="A35" s="13" t="s">
        <v>19</v>
      </c>
      <c r="B35" s="14" t="n">
        <f aca="false">SUM(C35:F35)/4</f>
        <v>219.5</v>
      </c>
      <c r="C35" s="14" t="n">
        <v>221</v>
      </c>
      <c r="D35" s="14" t="n">
        <v>159</v>
      </c>
      <c r="E35" s="14" t="n">
        <v>265</v>
      </c>
      <c r="F35" s="14" t="n">
        <v>233</v>
      </c>
    </row>
    <row r="36" customFormat="false" ht="21" hidden="false" customHeight="false" outlineLevel="0" collapsed="false">
      <c r="A36" s="13" t="s">
        <v>20</v>
      </c>
      <c r="B36" s="14" t="n">
        <f aca="false">SUM(C36:F36)/4</f>
        <v>1211.75</v>
      </c>
      <c r="C36" s="14" t="n">
        <v>1820</v>
      </c>
      <c r="D36" s="14" t="n">
        <v>1325</v>
      </c>
      <c r="E36" s="14" t="n">
        <v>473</v>
      </c>
      <c r="F36" s="14" t="n">
        <v>1229</v>
      </c>
    </row>
    <row r="37" customFormat="false" ht="21" hidden="false" customHeight="false" outlineLevel="0" collapsed="false">
      <c r="A37" s="13" t="s">
        <v>21</v>
      </c>
      <c r="B37" s="14" t="n">
        <f aca="false">SUM(C37:F37)/4</f>
        <v>3108</v>
      </c>
      <c r="C37" s="14" t="n">
        <v>3817</v>
      </c>
      <c r="D37" s="14" t="n">
        <v>2880</v>
      </c>
      <c r="E37" s="14" t="n">
        <v>2688</v>
      </c>
      <c r="F37" s="14" t="n">
        <v>3047</v>
      </c>
    </row>
    <row r="38" customFormat="false" ht="21" hidden="false" customHeight="false" outlineLevel="0" collapsed="false">
      <c r="A38" s="13" t="s">
        <v>22</v>
      </c>
      <c r="B38" s="14" t="n">
        <f aca="false">SUM(C38:F38)/4</f>
        <v>1938.75</v>
      </c>
      <c r="C38" s="14" t="n">
        <v>1518</v>
      </c>
      <c r="D38" s="14" t="n">
        <v>1363</v>
      </c>
      <c r="E38" s="14" t="n">
        <v>1787</v>
      </c>
      <c r="F38" s="14" t="n">
        <v>3087</v>
      </c>
    </row>
    <row r="39" customFormat="false" ht="21" hidden="false" customHeight="false" outlineLevel="0" collapsed="false">
      <c r="A39" s="13" t="s">
        <v>23</v>
      </c>
      <c r="B39" s="14" t="n">
        <f aca="false">SUM(C39:F39)/4</f>
        <v>483.5</v>
      </c>
      <c r="C39" s="14" t="n">
        <v>1148</v>
      </c>
      <c r="D39" s="14" t="n">
        <v>595</v>
      </c>
      <c r="E39" s="14" t="s">
        <v>10</v>
      </c>
      <c r="F39" s="14" t="n">
        <v>191</v>
      </c>
    </row>
    <row r="40" customFormat="false" ht="21" hidden="false" customHeight="false" outlineLevel="0" collapsed="false">
      <c r="A40" s="13" t="s">
        <v>24</v>
      </c>
      <c r="B40" s="14" t="n">
        <f aca="false">SUM(C40:F40)/4</f>
        <v>1022.5</v>
      </c>
      <c r="C40" s="14" t="n">
        <v>187</v>
      </c>
      <c r="D40" s="14" t="n">
        <v>750</v>
      </c>
      <c r="E40" s="14" t="n">
        <v>1339</v>
      </c>
      <c r="F40" s="14" t="n">
        <v>1814</v>
      </c>
    </row>
    <row r="41" customFormat="false" ht="21" hidden="false" customHeight="false" outlineLevel="0" collapsed="false">
      <c r="A41" s="13" t="s">
        <v>25</v>
      </c>
      <c r="B41" s="14" t="s">
        <v>10</v>
      </c>
      <c r="C41" s="14" t="s">
        <v>10</v>
      </c>
      <c r="D41" s="14" t="s">
        <v>10</v>
      </c>
      <c r="E41" s="14" t="s">
        <v>10</v>
      </c>
      <c r="F41" s="14" t="s">
        <v>10</v>
      </c>
    </row>
    <row r="42" customFormat="false" ht="21" hidden="false" customHeight="false" outlineLevel="0" collapsed="false">
      <c r="A42" s="13" t="s">
        <v>26</v>
      </c>
      <c r="B42" s="14" t="s">
        <v>10</v>
      </c>
      <c r="C42" s="14" t="s">
        <v>10</v>
      </c>
      <c r="D42" s="14" t="s">
        <v>10</v>
      </c>
      <c r="E42" s="14" t="s">
        <v>10</v>
      </c>
      <c r="F42" s="14" t="s">
        <v>10</v>
      </c>
    </row>
    <row r="43" customFormat="false" ht="21" hidden="false" customHeight="false" outlineLevel="0" collapsed="false">
      <c r="A43" s="13" t="s">
        <v>27</v>
      </c>
      <c r="B43" s="14" t="s">
        <v>10</v>
      </c>
      <c r="C43" s="14" t="s">
        <v>10</v>
      </c>
      <c r="D43" s="14" t="s">
        <v>10</v>
      </c>
      <c r="E43" s="14" t="s">
        <v>10</v>
      </c>
      <c r="F43" s="14" t="s">
        <v>10</v>
      </c>
    </row>
    <row r="44" s="12" customFormat="true" ht="30.75" hidden="false" customHeight="true" outlineLevel="0" collapsed="false">
      <c r="A44" s="10" t="s">
        <v>29</v>
      </c>
      <c r="B44" s="11" t="n">
        <f aca="false">SUM(C44:F44)/4</f>
        <v>108127.5</v>
      </c>
      <c r="C44" s="11" t="n">
        <v>110775</v>
      </c>
      <c r="D44" s="11" t="n">
        <v>103120</v>
      </c>
      <c r="E44" s="11" t="n">
        <v>109611</v>
      </c>
      <c r="F44" s="11" t="n">
        <v>109004</v>
      </c>
    </row>
    <row r="45" customFormat="false" ht="21" hidden="false" customHeight="false" outlineLevel="0" collapsed="false">
      <c r="A45" s="13" t="s">
        <v>8</v>
      </c>
      <c r="B45" s="14" t="n">
        <f aca="false">SUM(C45:F45)/4</f>
        <v>34049.25</v>
      </c>
      <c r="C45" s="14" t="n">
        <v>33160</v>
      </c>
      <c r="D45" s="14" t="n">
        <v>32303</v>
      </c>
      <c r="E45" s="14" t="n">
        <v>38974</v>
      </c>
      <c r="F45" s="14" t="n">
        <v>31760</v>
      </c>
    </row>
    <row r="46" customFormat="false" ht="21" hidden="false" customHeight="false" outlineLevel="0" collapsed="false">
      <c r="A46" s="13" t="s">
        <v>9</v>
      </c>
      <c r="B46" s="14" t="s">
        <v>10</v>
      </c>
      <c r="C46" s="14" t="s">
        <v>10</v>
      </c>
      <c r="D46" s="14" t="s">
        <v>10</v>
      </c>
      <c r="E46" s="14" t="s">
        <v>10</v>
      </c>
      <c r="F46" s="14" t="s">
        <v>10</v>
      </c>
    </row>
    <row r="47" customFormat="false" ht="21" hidden="false" customHeight="false" outlineLevel="0" collapsed="false">
      <c r="A47" s="13" t="s">
        <v>11</v>
      </c>
      <c r="B47" s="14" t="n">
        <f aca="false">SUM(C47:F47)/4</f>
        <v>218</v>
      </c>
      <c r="C47" s="14" t="n">
        <v>531</v>
      </c>
      <c r="D47" s="14" t="s">
        <v>10</v>
      </c>
      <c r="E47" s="14" t="n">
        <v>174</v>
      </c>
      <c r="F47" s="14" t="n">
        <v>167</v>
      </c>
    </row>
    <row r="48" customFormat="false" ht="21" hidden="false" customHeight="false" outlineLevel="0" collapsed="false">
      <c r="A48" s="13" t="s">
        <v>12</v>
      </c>
      <c r="B48" s="14" t="n">
        <f aca="false">SUM(C48:F48)/4</f>
        <v>34789</v>
      </c>
      <c r="C48" s="14" t="n">
        <v>37196</v>
      </c>
      <c r="D48" s="14" t="n">
        <v>34877</v>
      </c>
      <c r="E48" s="14" t="n">
        <v>32855</v>
      </c>
      <c r="F48" s="14" t="n">
        <v>34228</v>
      </c>
    </row>
    <row r="49" customFormat="false" ht="21" hidden="false" customHeight="false" outlineLevel="0" collapsed="false">
      <c r="A49" s="13" t="s">
        <v>13</v>
      </c>
      <c r="B49" s="14" t="s">
        <v>10</v>
      </c>
      <c r="C49" s="14" t="s">
        <v>10</v>
      </c>
      <c r="D49" s="14" t="s">
        <v>10</v>
      </c>
      <c r="E49" s="14" t="s">
        <v>10</v>
      </c>
      <c r="F49" s="14" t="s">
        <v>10</v>
      </c>
    </row>
    <row r="50" customFormat="false" ht="21" hidden="false" customHeight="false" outlineLevel="0" collapsed="false">
      <c r="A50" s="13" t="s">
        <v>14</v>
      </c>
      <c r="B50" s="14" t="n">
        <f aca="false">SUM(C50:F50)/4</f>
        <v>1538.25</v>
      </c>
      <c r="C50" s="14" t="n">
        <v>1946</v>
      </c>
      <c r="D50" s="14" t="n">
        <v>1315</v>
      </c>
      <c r="E50" s="14" t="n">
        <v>1459</v>
      </c>
      <c r="F50" s="14" t="n">
        <v>1433</v>
      </c>
    </row>
    <row r="51" customFormat="false" ht="21" hidden="false" customHeight="false" outlineLevel="0" collapsed="false">
      <c r="A51" s="13" t="s">
        <v>15</v>
      </c>
      <c r="B51" s="14"/>
      <c r="C51" s="14"/>
      <c r="D51" s="14"/>
      <c r="E51" s="14"/>
      <c r="F51" s="14"/>
    </row>
    <row r="52" customFormat="false" ht="21" hidden="false" customHeight="false" outlineLevel="0" collapsed="false">
      <c r="A52" s="15" t="s">
        <v>16</v>
      </c>
      <c r="B52" s="14" t="n">
        <f aca="false">SUM(C52:F52)/4</f>
        <v>19994.5</v>
      </c>
      <c r="C52" s="14" t="n">
        <v>18146</v>
      </c>
      <c r="D52" s="14" t="n">
        <v>18948</v>
      </c>
      <c r="E52" s="14" t="n">
        <v>21539</v>
      </c>
      <c r="F52" s="14" t="n">
        <v>21345</v>
      </c>
    </row>
    <row r="53" customFormat="false" ht="21" hidden="false" customHeight="false" outlineLevel="0" collapsed="false">
      <c r="A53" s="13" t="s">
        <v>17</v>
      </c>
      <c r="B53" s="14" t="n">
        <f aca="false">SUM(C53:F53)/4</f>
        <v>6235.75</v>
      </c>
      <c r="C53" s="14" t="n">
        <v>8351</v>
      </c>
      <c r="D53" s="14" t="n">
        <v>4943</v>
      </c>
      <c r="E53" s="14" t="n">
        <v>4386</v>
      </c>
      <c r="F53" s="14" t="n">
        <v>7263</v>
      </c>
    </row>
    <row r="54" customFormat="false" ht="21" hidden="false" customHeight="false" outlineLevel="0" collapsed="false">
      <c r="A54" s="13" t="s">
        <v>18</v>
      </c>
      <c r="B54" s="14" t="n">
        <f aca="false">SUM(C54:F54)/4</f>
        <v>400.75</v>
      </c>
      <c r="C54" s="14" t="n">
        <v>501</v>
      </c>
      <c r="D54" s="14" t="n">
        <v>289</v>
      </c>
      <c r="E54" s="14" t="n">
        <v>351</v>
      </c>
      <c r="F54" s="14" t="n">
        <v>462</v>
      </c>
    </row>
    <row r="55" customFormat="false" ht="21" hidden="false" customHeight="false" outlineLevel="0" collapsed="false">
      <c r="A55" s="13" t="s">
        <v>19</v>
      </c>
      <c r="B55" s="14" t="n">
        <f aca="false">SUM(C55:F55)/4</f>
        <v>625.5</v>
      </c>
      <c r="C55" s="14" t="n">
        <v>476</v>
      </c>
      <c r="D55" s="14" t="n">
        <v>569</v>
      </c>
      <c r="E55" s="14" t="n">
        <v>872</v>
      </c>
      <c r="F55" s="14" t="n">
        <v>585</v>
      </c>
    </row>
    <row r="56" customFormat="false" ht="21" hidden="false" customHeight="false" outlineLevel="0" collapsed="false">
      <c r="A56" s="13" t="s">
        <v>20</v>
      </c>
      <c r="B56" s="14" t="n">
        <f aca="false">SUM(C56:F56)/4</f>
        <v>1194</v>
      </c>
      <c r="C56" s="14" t="n">
        <v>805</v>
      </c>
      <c r="D56" s="14" t="n">
        <v>676</v>
      </c>
      <c r="E56" s="14" t="n">
        <v>964</v>
      </c>
      <c r="F56" s="14" t="n">
        <v>2331</v>
      </c>
    </row>
    <row r="57" customFormat="false" ht="21" hidden="false" customHeight="false" outlineLevel="0" collapsed="false">
      <c r="A57" s="13" t="s">
        <v>21</v>
      </c>
      <c r="B57" s="14" t="n">
        <f aca="false">SUM(C57:F57)/4</f>
        <v>1425</v>
      </c>
      <c r="C57" s="14" t="n">
        <v>1092</v>
      </c>
      <c r="D57" s="14" t="n">
        <v>1120</v>
      </c>
      <c r="E57" s="14" t="n">
        <v>1662</v>
      </c>
      <c r="F57" s="14" t="n">
        <v>1826</v>
      </c>
    </row>
    <row r="58" customFormat="false" ht="21" hidden="false" customHeight="false" outlineLevel="0" collapsed="false">
      <c r="A58" s="13" t="s">
        <v>22</v>
      </c>
      <c r="B58" s="14" t="n">
        <f aca="false">SUM(C58:F58)/4</f>
        <v>3092.25</v>
      </c>
      <c r="C58" s="14" t="n">
        <v>3253</v>
      </c>
      <c r="D58" s="14" t="n">
        <v>2965</v>
      </c>
      <c r="E58" s="14" t="n">
        <v>2934</v>
      </c>
      <c r="F58" s="14" t="n">
        <v>3217</v>
      </c>
    </row>
    <row r="59" customFormat="false" ht="21" hidden="false" customHeight="false" outlineLevel="0" collapsed="false">
      <c r="A59" s="13" t="s">
        <v>23</v>
      </c>
      <c r="B59" s="14" t="n">
        <f aca="false">SUM(C59:F59)/4</f>
        <v>2101.5</v>
      </c>
      <c r="C59" s="14" t="n">
        <v>2685</v>
      </c>
      <c r="D59" s="14" t="n">
        <v>2305</v>
      </c>
      <c r="E59" s="14" t="n">
        <v>1282</v>
      </c>
      <c r="F59" s="14" t="n">
        <v>2134</v>
      </c>
    </row>
    <row r="60" customFormat="false" ht="21" hidden="false" customHeight="false" outlineLevel="0" collapsed="false">
      <c r="A60" s="13" t="s">
        <v>24</v>
      </c>
      <c r="B60" s="14" t="n">
        <f aca="false">SUM(C60:F60)/4</f>
        <v>1896.5</v>
      </c>
      <c r="C60" s="14" t="n">
        <v>1673</v>
      </c>
      <c r="D60" s="14" t="n">
        <v>2676</v>
      </c>
      <c r="E60" s="14" t="n">
        <v>1612</v>
      </c>
      <c r="F60" s="14" t="n">
        <v>1625</v>
      </c>
    </row>
    <row r="61" customFormat="false" ht="21" hidden="false" customHeight="false" outlineLevel="0" collapsed="false">
      <c r="A61" s="13" t="s">
        <v>25</v>
      </c>
      <c r="B61" s="14" t="n">
        <f aca="false">SUM(C61:F61)/4</f>
        <v>567.25</v>
      </c>
      <c r="C61" s="14" t="n">
        <v>960</v>
      </c>
      <c r="D61" s="14" t="n">
        <v>134</v>
      </c>
      <c r="E61" s="14" t="n">
        <v>547</v>
      </c>
      <c r="F61" s="14" t="n">
        <v>628</v>
      </c>
    </row>
    <row r="62" customFormat="false" ht="21" hidden="false" customHeight="false" outlineLevel="0" collapsed="false">
      <c r="A62" s="13" t="s">
        <v>26</v>
      </c>
      <c r="B62" s="14" t="s">
        <v>10</v>
      </c>
      <c r="C62" s="14" t="s">
        <v>10</v>
      </c>
      <c r="D62" s="14" t="s">
        <v>10</v>
      </c>
      <c r="E62" s="14" t="s">
        <v>10</v>
      </c>
      <c r="F62" s="14" t="s">
        <v>10</v>
      </c>
    </row>
    <row r="63" customFormat="false" ht="21" hidden="false" customHeight="false" outlineLevel="0" collapsed="false">
      <c r="A63" s="13" t="s">
        <v>27</v>
      </c>
      <c r="B63" s="14" t="s">
        <v>10</v>
      </c>
      <c r="C63" s="14" t="s">
        <v>10</v>
      </c>
      <c r="D63" s="14" t="s">
        <v>10</v>
      </c>
      <c r="E63" s="14" t="s">
        <v>10</v>
      </c>
      <c r="F63" s="14" t="s">
        <v>10</v>
      </c>
    </row>
    <row r="64" customFormat="false" ht="15" hidden="false" customHeight="true" outlineLevel="0" collapsed="false">
      <c r="A64" s="16"/>
      <c r="B64" s="17"/>
      <c r="C64" s="17"/>
      <c r="D64" s="17"/>
      <c r="E64" s="17"/>
      <c r="F64" s="17"/>
    </row>
    <row r="65" customFormat="false" ht="15" hidden="false" customHeight="true" outlineLevel="0" collapsed="false">
      <c r="A65" s="2"/>
      <c r="B65" s="4"/>
      <c r="C65" s="4"/>
      <c r="D65" s="4"/>
      <c r="E65" s="4"/>
      <c r="F65" s="4"/>
    </row>
    <row r="66" customFormat="false" ht="21" hidden="false" customHeight="false" outlineLevel="0" collapsed="false">
      <c r="A66" s="18" t="s">
        <v>30</v>
      </c>
      <c r="B66" s="19"/>
      <c r="C66" s="19"/>
      <c r="D66" s="19"/>
      <c r="E66" s="19"/>
      <c r="F66" s="19"/>
    </row>
    <row r="67" customFormat="false" ht="21" hidden="false" customHeight="false" outlineLevel="0" collapsed="false">
      <c r="A67" s="20" t="s">
        <v>31</v>
      </c>
      <c r="B67" s="3"/>
      <c r="C67" s="3"/>
      <c r="D67" s="3"/>
      <c r="E67" s="3"/>
      <c r="F67" s="3"/>
    </row>
    <row r="68" customFormat="false" ht="21" hidden="false" customHeight="false" outlineLevel="0" collapsed="false">
      <c r="A68" s="6"/>
      <c r="B68" s="7"/>
      <c r="C68" s="7"/>
      <c r="D68" s="7"/>
      <c r="E68" s="7"/>
      <c r="F68" s="7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Home Used Only</cp:lastModifiedBy>
  <cp:lastPrinted>2006-02-09T11:04:57Z</cp:lastPrinted>
  <dcterms:modified xsi:type="dcterms:W3CDTF">2007-02-12T04:28:54Z</dcterms:modified>
  <cp:revision>0</cp:revision>
  <dc:subject/>
  <dc:title/>
</cp:coreProperties>
</file>