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มกร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C49" activeCellId="0" sqref="C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56476</v>
      </c>
      <c r="C8" s="14" t="n">
        <f aca="false">SUM(C10:C27)</f>
        <v>205448</v>
      </c>
      <c r="D8" s="14" t="n">
        <f aca="false">SUM(D10:D27)</f>
        <v>151028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36814</v>
      </c>
      <c r="C10" s="18" t="n">
        <v>132673</v>
      </c>
      <c r="D10" s="18" t="n">
        <v>104141</v>
      </c>
    </row>
    <row r="11" s="19" customFormat="true" ht="15.95" hidden="false" customHeight="true" outlineLevel="0" collapsed="false">
      <c r="A11" s="17" t="s">
        <v>9</v>
      </c>
      <c r="B11" s="18" t="s">
        <v>10</v>
      </c>
      <c r="C11" s="18" t="n">
        <v>647</v>
      </c>
      <c r="D11" s="18" t="n">
        <v>438</v>
      </c>
    </row>
    <row r="12" s="19" customFormat="true" ht="15.95" hidden="false" customHeight="true" outlineLevel="0" collapsed="false">
      <c r="A12" s="17" t="s">
        <v>11</v>
      </c>
      <c r="B12" s="18" t="n">
        <f aca="false">SUM(C12:D12)</f>
        <v>148</v>
      </c>
      <c r="C12" s="18" t="n">
        <v>148</v>
      </c>
      <c r="D12" s="18" t="s">
        <v>10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4888</v>
      </c>
      <c r="C13" s="18" t="n">
        <v>11292</v>
      </c>
      <c r="D13" s="18" t="n">
        <v>3596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1427</v>
      </c>
      <c r="C14" s="18" t="n">
        <v>1172</v>
      </c>
      <c r="D14" s="18" t="n">
        <v>255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8678</v>
      </c>
      <c r="C15" s="18" t="n">
        <v>16302</v>
      </c>
      <c r="D15" s="18" t="n">
        <v>2376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45154</v>
      </c>
      <c r="C16" s="18" t="n">
        <v>24292</v>
      </c>
      <c r="D16" s="18" t="n">
        <v>20862</v>
      </c>
    </row>
    <row r="17" s="5" customFormat="true" ht="15.95" hidden="false" customHeight="true" outlineLevel="0" collapsed="false">
      <c r="A17" s="20" t="s">
        <v>16</v>
      </c>
      <c r="B17" s="21"/>
      <c r="C17" s="22"/>
      <c r="D17" s="22"/>
    </row>
    <row r="18" s="24" customFormat="true" ht="15.95" hidden="false" customHeight="true" outlineLevel="0" collapsed="false">
      <c r="A18" s="23" t="s">
        <v>17</v>
      </c>
      <c r="B18" s="18" t="n">
        <f aca="false">SUM(C18:D18)</f>
        <v>11097</v>
      </c>
      <c r="C18" s="18" t="n">
        <v>2207</v>
      </c>
      <c r="D18" s="18" t="n">
        <v>8890</v>
      </c>
    </row>
    <row r="19" s="5" customFormat="true" ht="18" hidden="false" customHeight="true" outlineLevel="0" collapsed="false">
      <c r="A19" s="25" t="s">
        <v>18</v>
      </c>
      <c r="B19" s="18" t="n">
        <f aca="false">SUM(C19:D19)</f>
        <v>3038</v>
      </c>
      <c r="C19" s="18" t="n">
        <v>2901</v>
      </c>
      <c r="D19" s="18" t="n">
        <v>137</v>
      </c>
    </row>
    <row r="20" s="5" customFormat="true" ht="18" hidden="false" customHeight="true" outlineLevel="0" collapsed="false">
      <c r="A20" s="25" t="s">
        <v>19</v>
      </c>
      <c r="B20" s="18" t="n">
        <f aca="false">SUM(C20:D20)</f>
        <v>487</v>
      </c>
      <c r="C20" s="18" t="n">
        <v>241</v>
      </c>
      <c r="D20" s="18" t="n">
        <v>246</v>
      </c>
    </row>
    <row r="21" s="5" customFormat="true" ht="15.95" hidden="false" customHeight="true" outlineLevel="0" collapsed="false">
      <c r="A21" s="25" t="s">
        <v>20</v>
      </c>
      <c r="B21" s="18" t="n">
        <f aca="false">C21+D21</f>
        <v>841</v>
      </c>
      <c r="C21" s="18" t="n">
        <v>687</v>
      </c>
      <c r="D21" s="18" t="n">
        <v>154</v>
      </c>
    </row>
    <row r="22" s="5" customFormat="true" ht="15.95" hidden="false" customHeight="true" outlineLevel="0" collapsed="false">
      <c r="A22" s="26" t="s">
        <v>21</v>
      </c>
      <c r="B22" s="18" t="n">
        <f aca="false">C22+D22</f>
        <v>9298</v>
      </c>
      <c r="C22" s="18" t="n">
        <v>7418</v>
      </c>
      <c r="D22" s="18" t="n">
        <v>1880</v>
      </c>
    </row>
    <row r="23" s="5" customFormat="true" ht="18" hidden="false" customHeight="true" outlineLevel="0" collapsed="false">
      <c r="A23" s="27" t="s">
        <v>22</v>
      </c>
      <c r="B23" s="18"/>
      <c r="C23" s="28"/>
      <c r="D23" s="29"/>
    </row>
    <row r="24" s="5" customFormat="true" ht="15.95" hidden="false" customHeight="true" outlineLevel="0" collapsed="false">
      <c r="A24" s="26" t="s">
        <v>23</v>
      </c>
      <c r="B24" s="18" t="n">
        <f aca="false">C24+D24</f>
        <v>7559</v>
      </c>
      <c r="C24" s="18" t="n">
        <v>2834</v>
      </c>
      <c r="D24" s="18" t="n">
        <v>4725</v>
      </c>
    </row>
    <row r="25" s="5" customFormat="true" ht="17.25" hidden="false" customHeight="true" outlineLevel="0" collapsed="false">
      <c r="A25" s="26" t="s">
        <v>24</v>
      </c>
      <c r="B25" s="18" t="n">
        <f aca="false">C25+D25</f>
        <v>3063</v>
      </c>
      <c r="C25" s="18" t="n">
        <v>1358</v>
      </c>
      <c r="D25" s="18" t="n">
        <v>1705</v>
      </c>
    </row>
    <row r="26" s="5" customFormat="true" ht="18" hidden="false" customHeight="true" outlineLevel="0" collapsed="false">
      <c r="A26" s="26" t="s">
        <v>25</v>
      </c>
      <c r="B26" s="18" t="n">
        <f aca="false">C26+D26</f>
        <v>2347</v>
      </c>
      <c r="C26" s="18" t="n">
        <v>1276</v>
      </c>
      <c r="D26" s="18" t="n">
        <v>1071</v>
      </c>
    </row>
    <row r="27" s="5" customFormat="true" ht="17.25" hidden="false" customHeight="true" outlineLevel="0" collapsed="false">
      <c r="A27" s="26" t="s">
        <v>26</v>
      </c>
      <c r="B27" s="18" t="n">
        <f aca="false">SUM(C27:D27)</f>
        <v>552</v>
      </c>
      <c r="C27" s="18" t="s">
        <v>10</v>
      </c>
      <c r="D27" s="18" t="n">
        <v>552</v>
      </c>
    </row>
    <row r="28" s="5" customFormat="true" ht="18.75" hidden="false" customHeight="true" outlineLevel="0" collapsed="false">
      <c r="A28" s="26" t="s">
        <v>27</v>
      </c>
      <c r="B28" s="30" t="s">
        <v>10</v>
      </c>
      <c r="C28" s="31" t="s">
        <v>10</v>
      </c>
      <c r="D28" s="31" t="s">
        <v>10</v>
      </c>
    </row>
    <row r="29" s="5" customFormat="true" ht="17.25" hidden="false" customHeight="true" outlineLevel="0" collapsed="false">
      <c r="A29" s="25" t="s">
        <v>28</v>
      </c>
      <c r="B29" s="30" t="s">
        <v>10</v>
      </c>
      <c r="C29" s="31" t="s">
        <v>10</v>
      </c>
      <c r="D29" s="31" t="s">
        <v>10</v>
      </c>
    </row>
    <row r="30" s="5" customFormat="true" ht="21.75" hidden="false" customHeight="true" outlineLevel="0" collapsed="false">
      <c r="A30" s="32"/>
      <c r="B30" s="33" t="s">
        <v>29</v>
      </c>
      <c r="C30" s="33"/>
      <c r="D30" s="33"/>
    </row>
    <row r="31" s="15" customFormat="true" ht="14.25" hidden="false" customHeight="true" outlineLevel="0" collapsed="false">
      <c r="A31" s="13" t="s">
        <v>7</v>
      </c>
      <c r="B31" s="34" t="n">
        <f aca="false">B8/$B$8*100</f>
        <v>100</v>
      </c>
      <c r="C31" s="34" t="n">
        <f aca="false">C8/$C$8*100</f>
        <v>100</v>
      </c>
      <c r="D31" s="34" t="n">
        <f aca="false">D8/$D$8*100</f>
        <v>100</v>
      </c>
    </row>
    <row r="32" s="15" customFormat="true" ht="7.5" hidden="false" customHeight="true" outlineLevel="0" collapsed="false">
      <c r="A32" s="13"/>
      <c r="B32" s="34"/>
      <c r="C32" s="34"/>
      <c r="D32" s="34"/>
    </row>
    <row r="33" s="19" customFormat="true" ht="14.25" hidden="false" customHeight="true" outlineLevel="0" collapsed="false">
      <c r="A33" s="17" t="s">
        <v>8</v>
      </c>
      <c r="B33" s="34" t="n">
        <f aca="false">B10/$B$8*100</f>
        <v>66.4319617589964</v>
      </c>
      <c r="C33" s="34" t="n">
        <f aca="false">C10/$C$8*100</f>
        <v>64.5774113157587</v>
      </c>
      <c r="D33" s="34" t="n">
        <f aca="false">D10/$D$8*100</f>
        <v>68.9547633551395</v>
      </c>
    </row>
    <row r="34" s="19" customFormat="true" ht="14.25" hidden="false" customHeight="true" outlineLevel="0" collapsed="false">
      <c r="A34" s="17" t="s">
        <v>9</v>
      </c>
      <c r="B34" s="34" t="s">
        <v>10</v>
      </c>
      <c r="C34" s="34" t="s">
        <v>10</v>
      </c>
      <c r="D34" s="34" t="s">
        <v>10</v>
      </c>
    </row>
    <row r="35" s="19" customFormat="true" ht="14.25" hidden="false" customHeight="true" outlineLevel="0" collapsed="false">
      <c r="A35" s="17" t="s">
        <v>11</v>
      </c>
      <c r="B35" s="34" t="n">
        <f aca="false">B12/$B$8*100</f>
        <v>0.041517521516175</v>
      </c>
      <c r="C35" s="34" t="n">
        <f aca="false">C12/$C$8*100</f>
        <v>0.0720376932362447</v>
      </c>
      <c r="D35" s="34" t="s">
        <v>10</v>
      </c>
    </row>
    <row r="36" s="19" customFormat="true" ht="14.25" hidden="false" customHeight="true" outlineLevel="0" collapsed="false">
      <c r="A36" s="17" t="s">
        <v>12</v>
      </c>
      <c r="B36" s="34" t="n">
        <f aca="false">B13/$B$8*100</f>
        <v>4.17643824549198</v>
      </c>
      <c r="C36" s="34" t="n">
        <f aca="false">C13/$C$8*100</f>
        <v>5.49628129745727</v>
      </c>
      <c r="D36" s="34" t="n">
        <f aca="false">D13/$D$8*100</f>
        <v>2.38101544084541</v>
      </c>
    </row>
    <row r="37" s="19" customFormat="true" ht="14.25" hidden="false" customHeight="true" outlineLevel="0" collapsed="false">
      <c r="A37" s="17" t="s">
        <v>13</v>
      </c>
      <c r="B37" s="34" t="n">
        <f aca="false">B14/$B$8*100</f>
        <v>0.400307454078255</v>
      </c>
      <c r="C37" s="34" t="n">
        <f aca="false">C14/$C$8*100</f>
        <v>0.570460651843776</v>
      </c>
      <c r="D37" s="34" t="s">
        <v>10</v>
      </c>
    </row>
    <row r="38" s="5" customFormat="true" ht="14.25" hidden="false" customHeight="true" outlineLevel="0" collapsed="false">
      <c r="A38" s="17" t="s">
        <v>14</v>
      </c>
      <c r="B38" s="34" t="n">
        <f aca="false">B15/$B$8*100</f>
        <v>5.2396234248589</v>
      </c>
      <c r="C38" s="34" t="n">
        <f aca="false">C15/$C$8*100</f>
        <v>7.93485456173825</v>
      </c>
      <c r="D38" s="34" t="n">
        <f aca="false">D15/$D$8*100</f>
        <v>1.57321821119263</v>
      </c>
    </row>
    <row r="39" s="5" customFormat="true" ht="14.25" hidden="false" customHeight="true" outlineLevel="0" collapsed="false">
      <c r="A39" s="17" t="s">
        <v>15</v>
      </c>
      <c r="B39" s="34" t="n">
        <f aca="false">B16/$B$8*100</f>
        <v>12.6667713955498</v>
      </c>
      <c r="C39" s="34" t="n">
        <f aca="false">C16/$C$8*100</f>
        <v>11.8239165141544</v>
      </c>
      <c r="D39" s="34" t="n">
        <f aca="false">D16/$D$8*100</f>
        <v>13.8133326270625</v>
      </c>
    </row>
    <row r="40" s="5" customFormat="true" ht="14.25" hidden="false" customHeight="true" outlineLevel="0" collapsed="false">
      <c r="A40" s="20" t="s">
        <v>16</v>
      </c>
      <c r="B40" s="34"/>
      <c r="C40" s="34"/>
      <c r="D40" s="34"/>
    </row>
    <row r="41" s="24" customFormat="true" ht="14.25" hidden="false" customHeight="true" outlineLevel="0" collapsed="false">
      <c r="A41" s="23" t="s">
        <v>17</v>
      </c>
      <c r="B41" s="34" t="n">
        <f aca="false">B18/$B$8*100</f>
        <v>3.11297254233104</v>
      </c>
      <c r="C41" s="34" t="n">
        <f aca="false">C18/$C$8*100</f>
        <v>1.07423776332697</v>
      </c>
      <c r="D41" s="34" t="n">
        <f aca="false">D18/$D$8*100</f>
        <v>5.88632571443706</v>
      </c>
    </row>
    <row r="42" s="5" customFormat="true" ht="18" hidden="false" customHeight="true" outlineLevel="0" collapsed="false">
      <c r="A42" s="25" t="s">
        <v>18</v>
      </c>
      <c r="B42" s="34" t="n">
        <f aca="false">B19/$B$8*100</f>
        <v>0.8522312862577</v>
      </c>
      <c r="C42" s="34" t="n">
        <f aca="false">C19/$C$8*100</f>
        <v>1.4120361356645</v>
      </c>
      <c r="D42" s="34" t="n">
        <f aca="false">D19/$D$8*100</f>
        <v>0.0907116561167466</v>
      </c>
    </row>
    <row r="43" s="5" customFormat="true" ht="19.5" hidden="false" customHeight="true" outlineLevel="0" collapsed="false">
      <c r="A43" s="25" t="s">
        <v>19</v>
      </c>
      <c r="B43" s="34" t="n">
        <f aca="false">B20/$B$8*100</f>
        <v>0.136615087691738</v>
      </c>
      <c r="C43" s="34" t="n">
        <f aca="false">C20/$C$8*100</f>
        <v>0.117304622094155</v>
      </c>
      <c r="D43" s="34" t="n">
        <f aca="false">D20/$D$8*100</f>
        <v>0.162883703684085</v>
      </c>
    </row>
    <row r="44" s="5" customFormat="true" ht="17.25" hidden="false" customHeight="true" outlineLevel="0" collapsed="false">
      <c r="A44" s="25" t="s">
        <v>30</v>
      </c>
      <c r="B44" s="34" t="n">
        <f aca="false">B21/$B$8*100</f>
        <v>0.235920510777724</v>
      </c>
      <c r="C44" s="34" t="n">
        <f aca="false">C21/$C$8*100</f>
        <v>0.33439118414392</v>
      </c>
      <c r="D44" s="34" t="n">
        <f aca="false">D21/$D$8*100</f>
        <v>0.101967847021744</v>
      </c>
    </row>
    <row r="45" s="5" customFormat="true" ht="15" hidden="false" customHeight="true" outlineLevel="0" collapsed="false">
      <c r="A45" s="26" t="s">
        <v>21</v>
      </c>
      <c r="B45" s="34" t="n">
        <f aca="false">B22/$B$8*100</f>
        <v>2.60831023687429</v>
      </c>
      <c r="C45" s="34" t="n">
        <f aca="false">C22/$C$8*100</f>
        <v>3.61064600288151</v>
      </c>
      <c r="D45" s="34" t="n">
        <f aca="false">D22/$D$8*100</f>
        <v>1.2448022883174</v>
      </c>
    </row>
    <row r="46" s="5" customFormat="true" ht="18" hidden="false" customHeight="true" outlineLevel="0" collapsed="false">
      <c r="A46" s="27" t="s">
        <v>22</v>
      </c>
      <c r="B46" s="34"/>
      <c r="C46" s="34"/>
      <c r="D46" s="34"/>
    </row>
    <row r="47" s="5" customFormat="true" ht="15.75" hidden="false" customHeight="true" outlineLevel="0" collapsed="false">
      <c r="A47" s="26" t="s">
        <v>23</v>
      </c>
      <c r="B47" s="34" t="n">
        <f aca="false">B24/$B$8*100</f>
        <v>2.12047935905924</v>
      </c>
      <c r="C47" s="34" t="n">
        <f aca="false">C24/$C$8*100</f>
        <v>1.37942447723998</v>
      </c>
      <c r="D47" s="34" t="n">
        <f aca="false">D24/$D$8*100</f>
        <v>3.12855894271261</v>
      </c>
    </row>
    <row r="48" s="5" customFormat="true" ht="16.5" hidden="false" customHeight="true" outlineLevel="0" collapsed="false">
      <c r="A48" s="26" t="s">
        <v>24</v>
      </c>
      <c r="B48" s="34" t="n">
        <f aca="false">B25/$B$8*100</f>
        <v>0.859244381108406</v>
      </c>
      <c r="C48" s="34" t="n">
        <f aca="false">C25/$C$8*100</f>
        <v>0.660994509559597</v>
      </c>
      <c r="D48" s="34" t="n">
        <f aca="false">D25/$D$8*100</f>
        <v>1.1289297348836</v>
      </c>
    </row>
    <row r="49" s="5" customFormat="true" ht="18" hidden="false" customHeight="true" outlineLevel="0" collapsed="false">
      <c r="A49" s="26" t="s">
        <v>25</v>
      </c>
      <c r="B49" s="34" t="n">
        <f aca="false">B26/$B$8*100</f>
        <v>0.658389344584208</v>
      </c>
      <c r="C49" s="34" t="n">
        <f aca="false">C26/$C$8*100</f>
        <v>0.621081733577353</v>
      </c>
      <c r="D49" s="34" t="n">
        <f aca="false">D26/$D$8*100</f>
        <v>0.709140027014858</v>
      </c>
    </row>
    <row r="50" s="5" customFormat="true" ht="16.5" hidden="false" customHeight="true" outlineLevel="0" collapsed="false">
      <c r="A50" s="26" t="s">
        <v>26</v>
      </c>
      <c r="B50" s="34" t="n">
        <f aca="false">B27/$B$8*100</f>
        <v>0.154849134303572</v>
      </c>
      <c r="C50" s="34" t="s">
        <v>10</v>
      </c>
      <c r="D50" s="34" t="n">
        <f aca="false">D27/$D$8*100</f>
        <v>0.365495139974045</v>
      </c>
    </row>
    <row r="51" s="5" customFormat="true" ht="19.5" hidden="false" customHeight="true" outlineLevel="0" collapsed="false">
      <c r="A51" s="26" t="s">
        <v>27</v>
      </c>
      <c r="B51" s="31" t="s">
        <v>10</v>
      </c>
      <c r="C51" s="31" t="s">
        <v>10</v>
      </c>
      <c r="D51" s="31" t="s">
        <v>10</v>
      </c>
    </row>
    <row r="52" s="5" customFormat="true" ht="15.75" hidden="false" customHeight="true" outlineLevel="0" collapsed="false">
      <c r="A52" s="35" t="s">
        <v>28</v>
      </c>
      <c r="B52" s="36" t="s">
        <v>10</v>
      </c>
      <c r="C52" s="36" t="s">
        <v>10</v>
      </c>
      <c r="D52" s="36" t="s">
        <v>10</v>
      </c>
    </row>
    <row r="53" s="5" customFormat="true" ht="14.25" hidden="false" customHeight="true" outlineLevel="0" collapsed="false">
      <c r="A53" s="37" t="s">
        <v>31</v>
      </c>
      <c r="B53" s="38"/>
      <c r="D53" s="34"/>
    </row>
    <row r="54" s="39" customFormat="true" ht="24" hidden="false" customHeight="true" outlineLevel="0" collapsed="false">
      <c r="A54" s="39" t="s">
        <v>32</v>
      </c>
      <c r="E54" s="32"/>
      <c r="F54" s="32"/>
    </row>
    <row r="55" s="39" customFormat="true" ht="24" hidden="false" customHeight="true" outlineLevel="0" collapsed="false">
      <c r="A55" s="39" t="s">
        <v>33</v>
      </c>
      <c r="E55" s="32"/>
      <c r="F55" s="32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3:55:54Z</dcterms:modified>
  <cp:revision>0</cp:revision>
  <dc:subject/>
  <dc:title/>
</cp:coreProperties>
</file>