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 New"/>
        <family val="1"/>
      </rPr>
      <t xml:space="preserve">: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ไตรมาส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42" colorId="64" zoomScale="110" zoomScaleNormal="110" zoomScalePageLayoutView="100" workbookViewId="0">
      <selection pane="topLeft" activeCell="A52" activeCellId="0" sqref="A52:D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1.71"/>
    <col collapsed="false" customWidth="true" hidden="false" outlineLevel="0" max="3" min="3" style="1" width="13.42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n">
        <v>29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25.5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3" customFormat="true" ht="17.25" hidden="false" customHeight="true" outlineLevel="0" collapsed="false">
      <c r="A7" s="11" t="s">
        <v>6</v>
      </c>
      <c r="B7" s="12" t="n">
        <f aca="false">SUM(B9:B26)</f>
        <v>347951</v>
      </c>
      <c r="C7" s="12" t="n">
        <f aca="false">SUM(C9:C28)</f>
        <v>202517</v>
      </c>
      <c r="D7" s="12" t="n">
        <f aca="false">SUM(D9:D28)</f>
        <v>145434</v>
      </c>
    </row>
    <row r="8" s="13" customFormat="true" ht="6" hidden="false" customHeight="true" outlineLevel="0" collapsed="false">
      <c r="A8" s="11"/>
      <c r="B8" s="12"/>
      <c r="C8" s="12"/>
      <c r="D8" s="12"/>
    </row>
    <row r="9" s="16" customFormat="true" ht="15.95" hidden="false" customHeight="true" outlineLevel="0" collapsed="false">
      <c r="A9" s="14" t="s">
        <v>7</v>
      </c>
      <c r="B9" s="15" t="n">
        <f aca="false">+C9+D9</f>
        <v>220200</v>
      </c>
      <c r="C9" s="15" t="n">
        <v>126412</v>
      </c>
      <c r="D9" s="15" t="n">
        <v>93788</v>
      </c>
    </row>
    <row r="10" s="16" customFormat="true" ht="15.95" hidden="false" customHeight="true" outlineLevel="0" collapsed="false">
      <c r="A10" s="14" t="s">
        <v>8</v>
      </c>
      <c r="B10" s="15" t="n">
        <f aca="false">+C10+D10</f>
        <v>836</v>
      </c>
      <c r="C10" s="15" t="n">
        <v>393</v>
      </c>
      <c r="D10" s="17" t="n">
        <v>443</v>
      </c>
    </row>
    <row r="11" s="16" customFormat="true" ht="15.95" hidden="false" customHeight="true" outlineLevel="0" collapsed="false">
      <c r="A11" s="14" t="s">
        <v>9</v>
      </c>
      <c r="B11" s="15" t="n">
        <f aca="false">+C11</f>
        <v>1413</v>
      </c>
      <c r="C11" s="18" t="n">
        <v>1413</v>
      </c>
      <c r="D11" s="17" t="s">
        <v>10</v>
      </c>
    </row>
    <row r="12" s="16" customFormat="true" ht="15.95" hidden="false" customHeight="true" outlineLevel="0" collapsed="false">
      <c r="A12" s="14" t="s">
        <v>11</v>
      </c>
      <c r="B12" s="15" t="n">
        <f aca="false">+C12+D12</f>
        <v>17055</v>
      </c>
      <c r="C12" s="15" t="n">
        <v>13465</v>
      </c>
      <c r="D12" s="15" t="n">
        <v>3590</v>
      </c>
    </row>
    <row r="13" s="16" customFormat="true" ht="15.95" hidden="false" customHeight="true" outlineLevel="0" collapsed="false">
      <c r="A13" s="14" t="s">
        <v>12</v>
      </c>
      <c r="B13" s="15" t="n">
        <f aca="false">+C13+D13</f>
        <v>1352</v>
      </c>
      <c r="C13" s="15" t="n">
        <v>1133</v>
      </c>
      <c r="D13" s="15" t="n">
        <v>219</v>
      </c>
    </row>
    <row r="14" customFormat="false" ht="15.95" hidden="false" customHeight="true" outlineLevel="0" collapsed="false">
      <c r="A14" s="14" t="s">
        <v>13</v>
      </c>
      <c r="B14" s="15" t="n">
        <f aca="false">+C14+D14</f>
        <v>20729</v>
      </c>
      <c r="C14" s="15" t="n">
        <v>18282</v>
      </c>
      <c r="D14" s="15" t="n">
        <v>2447</v>
      </c>
    </row>
    <row r="15" customFormat="false" ht="15.95" hidden="false" customHeight="true" outlineLevel="0" collapsed="false">
      <c r="A15" s="14" t="s">
        <v>14</v>
      </c>
      <c r="B15" s="15" t="n">
        <f aca="false">+C15+D15</f>
        <v>45815</v>
      </c>
      <c r="C15" s="19" t="n">
        <v>21876</v>
      </c>
      <c r="D15" s="19" t="n">
        <v>23939</v>
      </c>
    </row>
    <row r="16" customFormat="false" ht="15.95" hidden="false" customHeight="true" outlineLevel="0" collapsed="false">
      <c r="A16" s="20" t="s">
        <v>15</v>
      </c>
      <c r="B16" s="15"/>
      <c r="C16" s="15"/>
      <c r="D16" s="15"/>
    </row>
    <row r="17" s="22" customFormat="true" ht="15.95" hidden="false" customHeight="true" outlineLevel="0" collapsed="false">
      <c r="A17" s="21" t="s">
        <v>16</v>
      </c>
      <c r="B17" s="15" t="n">
        <f aca="false">+C17+D17</f>
        <v>13686</v>
      </c>
      <c r="C17" s="15" t="n">
        <v>3224</v>
      </c>
      <c r="D17" s="15" t="n">
        <v>10462</v>
      </c>
    </row>
    <row r="18" customFormat="false" ht="18" hidden="false" customHeight="true" outlineLevel="0" collapsed="false">
      <c r="A18" s="23" t="s">
        <v>17</v>
      </c>
      <c r="B18" s="15" t="n">
        <f aca="false">+C18+D18</f>
        <v>3553</v>
      </c>
      <c r="C18" s="15" t="n">
        <v>3481</v>
      </c>
      <c r="D18" s="15" t="n">
        <v>72</v>
      </c>
    </row>
    <row r="19" customFormat="false" ht="18" hidden="false" customHeight="true" outlineLevel="0" collapsed="false">
      <c r="A19" s="23" t="s">
        <v>18</v>
      </c>
      <c r="B19" s="15" t="n">
        <f aca="false">+C19+D19</f>
        <v>434</v>
      </c>
      <c r="C19" s="15" t="n">
        <v>148</v>
      </c>
      <c r="D19" s="15" t="n">
        <v>286</v>
      </c>
    </row>
    <row r="20" customFormat="false" ht="15.95" hidden="false" customHeight="true" outlineLevel="0" collapsed="false">
      <c r="A20" s="23" t="s">
        <v>19</v>
      </c>
      <c r="B20" s="15" t="n">
        <f aca="false">+C20+D20</f>
        <v>1104</v>
      </c>
      <c r="C20" s="15" t="n">
        <v>656</v>
      </c>
      <c r="D20" s="15" t="n">
        <v>448</v>
      </c>
    </row>
    <row r="21" customFormat="false" ht="15.95" hidden="false" customHeight="true" outlineLevel="0" collapsed="false">
      <c r="A21" s="24" t="s">
        <v>20</v>
      </c>
      <c r="B21" s="15" t="n">
        <f aca="false">+C21+D21</f>
        <v>8414</v>
      </c>
      <c r="C21" s="25" t="n">
        <v>6846</v>
      </c>
      <c r="D21" s="25" t="n">
        <v>1568</v>
      </c>
    </row>
    <row r="22" customFormat="false" ht="18" hidden="false" customHeight="true" outlineLevel="0" collapsed="false">
      <c r="A22" s="26" t="s">
        <v>21</v>
      </c>
      <c r="B22" s="15"/>
      <c r="C22" s="16"/>
    </row>
    <row r="23" customFormat="false" ht="15.95" hidden="false" customHeight="true" outlineLevel="0" collapsed="false">
      <c r="A23" s="24" t="s">
        <v>22</v>
      </c>
      <c r="B23" s="15" t="n">
        <f aca="false">+C23+D23</f>
        <v>6775</v>
      </c>
      <c r="C23" s="25" t="n">
        <v>2423</v>
      </c>
      <c r="D23" s="25" t="n">
        <v>4352</v>
      </c>
    </row>
    <row r="24" customFormat="false" ht="17.25" hidden="false" customHeight="true" outlineLevel="0" collapsed="false">
      <c r="A24" s="24" t="s">
        <v>23</v>
      </c>
      <c r="B24" s="15" t="n">
        <f aca="false">+C24+D24</f>
        <v>3104</v>
      </c>
      <c r="C24" s="15" t="n">
        <v>1109</v>
      </c>
      <c r="D24" s="15" t="n">
        <v>1995</v>
      </c>
    </row>
    <row r="25" customFormat="false" ht="18" hidden="false" customHeight="true" outlineLevel="0" collapsed="false">
      <c r="A25" s="24" t="s">
        <v>24</v>
      </c>
      <c r="B25" s="15" t="n">
        <f aca="false">+C25+D25</f>
        <v>2849</v>
      </c>
      <c r="C25" s="18" t="n">
        <v>1656</v>
      </c>
      <c r="D25" s="15" t="n">
        <v>1193</v>
      </c>
    </row>
    <row r="26" customFormat="false" ht="17.25" hidden="false" customHeight="true" outlineLevel="0" collapsed="false">
      <c r="A26" s="24" t="s">
        <v>25</v>
      </c>
      <c r="B26" s="15" t="n">
        <f aca="false">+D26</f>
        <v>632</v>
      </c>
      <c r="C26" s="15" t="s">
        <v>10</v>
      </c>
      <c r="D26" s="15" t="n">
        <v>632</v>
      </c>
    </row>
    <row r="27" customFormat="false" ht="18.75" hidden="false" customHeight="true" outlineLevel="0" collapsed="false">
      <c r="A27" s="24" t="s">
        <v>26</v>
      </c>
      <c r="B27" s="15" t="s">
        <v>10</v>
      </c>
      <c r="C27" s="15" t="s">
        <v>10</v>
      </c>
      <c r="D27" s="15" t="s">
        <v>10</v>
      </c>
    </row>
    <row r="28" customFormat="false" ht="17.25" hidden="false" customHeight="true" outlineLevel="0" collapsed="false">
      <c r="A28" s="23" t="s">
        <v>27</v>
      </c>
      <c r="B28" s="15" t="s">
        <v>10</v>
      </c>
      <c r="C28" s="15" t="s">
        <v>10</v>
      </c>
      <c r="D28" s="15" t="s">
        <v>10</v>
      </c>
    </row>
    <row r="29" customFormat="false" ht="24.95" hidden="false" customHeight="true" outlineLevel="0" collapsed="false">
      <c r="A29" s="27"/>
      <c r="B29" s="28" t="s">
        <v>28</v>
      </c>
      <c r="C29" s="28"/>
      <c r="D29" s="28"/>
    </row>
    <row r="30" s="13" customFormat="true" ht="14.25" hidden="false" customHeight="true" outlineLevel="0" collapsed="false">
      <c r="A30" s="11" t="s">
        <v>6</v>
      </c>
      <c r="B30" s="29" t="n">
        <v>100</v>
      </c>
      <c r="C30" s="29" t="n">
        <v>100</v>
      </c>
      <c r="D30" s="29" t="n">
        <v>100</v>
      </c>
    </row>
    <row r="31" s="13" customFormat="true" ht="7.5" hidden="false" customHeight="true" outlineLevel="0" collapsed="false">
      <c r="A31" s="11"/>
      <c r="B31" s="29"/>
      <c r="C31" s="29"/>
      <c r="D31" s="29"/>
    </row>
    <row r="32" s="16" customFormat="true" ht="14.25" hidden="false" customHeight="true" outlineLevel="0" collapsed="false">
      <c r="A32" s="14" t="s">
        <v>7</v>
      </c>
      <c r="B32" s="30" t="n">
        <f aca="false">B9/$B$7*100</f>
        <v>63.2847728559481</v>
      </c>
      <c r="C32" s="30" t="n">
        <f aca="false">C9/$C$7*100</f>
        <v>62.4204387779791</v>
      </c>
      <c r="D32" s="30" t="n">
        <f aca="false">D9/$D$7*100</f>
        <v>64.488358980706</v>
      </c>
    </row>
    <row r="33" s="16" customFormat="true" ht="14.25" hidden="false" customHeight="true" outlineLevel="0" collapsed="false">
      <c r="A33" s="14" t="s">
        <v>8</v>
      </c>
      <c r="B33" s="30" t="n">
        <f aca="false">B10/$B$7*100</f>
        <v>0.240263715293245</v>
      </c>
      <c r="C33" s="30" t="n">
        <f aca="false">C10/$C$7*100</f>
        <v>0.194057782803419</v>
      </c>
      <c r="D33" s="30" t="n">
        <f aca="false">D10/$D$7*100</f>
        <v>0.304605525530481</v>
      </c>
    </row>
    <row r="34" s="16" customFormat="true" ht="14.25" hidden="false" customHeight="true" outlineLevel="0" collapsed="false">
      <c r="A34" s="14" t="s">
        <v>9</v>
      </c>
      <c r="B34" s="30" t="n">
        <f aca="false">B11/$B$7*100</f>
        <v>0.406091662331765</v>
      </c>
      <c r="C34" s="30" t="n">
        <f aca="false">C11/$C$7*100</f>
        <v>0.697719203819926</v>
      </c>
      <c r="D34" s="30" t="s">
        <v>10</v>
      </c>
    </row>
    <row r="35" s="16" customFormat="true" ht="14.25" hidden="false" customHeight="true" outlineLevel="0" collapsed="false">
      <c r="A35" s="14" t="s">
        <v>11</v>
      </c>
      <c r="B35" s="30" t="n">
        <f aca="false">B12/$B$7*100</f>
        <v>4.90155223005538</v>
      </c>
      <c r="C35" s="30" t="n">
        <v>6.7</v>
      </c>
      <c r="D35" s="30" t="n">
        <f aca="false">D12/$D$7*100</f>
        <v>2.46847367190616</v>
      </c>
    </row>
    <row r="36" s="16" customFormat="true" ht="14.25" hidden="false" customHeight="true" outlineLevel="0" collapsed="false">
      <c r="A36" s="14" t="s">
        <v>12</v>
      </c>
      <c r="B36" s="30" t="n">
        <f aca="false">B13/$B$7*100</f>
        <v>0.38856045822544</v>
      </c>
      <c r="C36" s="30" t="n">
        <f aca="false">C13/$C$7*100</f>
        <v>0.559459205893826</v>
      </c>
      <c r="D36" s="30" t="n">
        <v>0.1</v>
      </c>
    </row>
    <row r="37" customFormat="false" ht="14.25" hidden="false" customHeight="true" outlineLevel="0" collapsed="false">
      <c r="A37" s="14" t="s">
        <v>13</v>
      </c>
      <c r="B37" s="30" t="n">
        <f aca="false">B14/$B$7*100</f>
        <v>5.9574480314757</v>
      </c>
      <c r="C37" s="30" t="n">
        <f aca="false">C14/$C$7*100</f>
        <v>9.02739029316057</v>
      </c>
      <c r="D37" s="30" t="n">
        <f aca="false">D14/$D$7*100</f>
        <v>1.68255016021013</v>
      </c>
    </row>
    <row r="38" customFormat="false" ht="14.25" hidden="false" customHeight="true" outlineLevel="0" collapsed="false">
      <c r="A38" s="14" t="s">
        <v>14</v>
      </c>
      <c r="B38" s="30" t="n">
        <f aca="false">B15/$B$7*100</f>
        <v>13.1670838710048</v>
      </c>
      <c r="C38" s="30" t="n">
        <f aca="false">C15/$C$7*100</f>
        <v>10.8020561236834</v>
      </c>
      <c r="D38" s="30" t="n">
        <f aca="false">D15/$D$7*100</f>
        <v>16.4603875297386</v>
      </c>
    </row>
    <row r="39" customFormat="false" ht="14.25" hidden="false" customHeight="true" outlineLevel="0" collapsed="false">
      <c r="A39" s="20" t="s">
        <v>15</v>
      </c>
      <c r="B39" s="30"/>
      <c r="C39" s="30"/>
      <c r="D39" s="30"/>
    </row>
    <row r="40" s="22" customFormat="true" ht="14.25" hidden="false" customHeight="true" outlineLevel="0" collapsed="false">
      <c r="A40" s="21" t="s">
        <v>16</v>
      </c>
      <c r="B40" s="30" t="n">
        <f aca="false">B17/$B$7*100</f>
        <v>3.93331244916669</v>
      </c>
      <c r="C40" s="30" t="n">
        <f aca="false">C17/$C$7*100</f>
        <v>1.59196511897767</v>
      </c>
      <c r="D40" s="30" t="n">
        <f aca="false">D17/$D$7*100</f>
        <v>7.19364110180563</v>
      </c>
    </row>
    <row r="41" customFormat="false" ht="18" hidden="false" customHeight="true" outlineLevel="0" collapsed="false">
      <c r="A41" s="23" t="s">
        <v>17</v>
      </c>
      <c r="B41" s="30" t="n">
        <f aca="false">B18/$B$7*100</f>
        <v>1.02112078999629</v>
      </c>
      <c r="C41" s="30" t="n">
        <f aca="false">C18/$C$7*100</f>
        <v>1.71886804564555</v>
      </c>
      <c r="D41" s="30" t="n">
        <f aca="false">D18/$D$7*100</f>
        <v>0.0495069928627419</v>
      </c>
    </row>
    <row r="42" customFormat="false" ht="19.5" hidden="false" customHeight="true" outlineLevel="0" collapsed="false">
      <c r="A42" s="23" t="s">
        <v>18</v>
      </c>
      <c r="B42" s="30" t="n">
        <f aca="false">B19/$B$7*100</f>
        <v>0.124730206264675</v>
      </c>
      <c r="C42" s="30" t="n">
        <f aca="false">C19/$C$7*100</f>
        <v>0.0730802846180814</v>
      </c>
      <c r="D42" s="30" t="n">
        <f aca="false">D19/$D$7*100</f>
        <v>0.19665277720478</v>
      </c>
    </row>
    <row r="43" customFormat="false" ht="17.25" hidden="false" customHeight="true" outlineLevel="0" collapsed="false">
      <c r="A43" s="23" t="s">
        <v>29</v>
      </c>
      <c r="B43" s="30" t="n">
        <f aca="false">B20/$B$7*100</f>
        <v>0.317286054645625</v>
      </c>
      <c r="C43" s="30" t="n">
        <f aca="false">C20/$C$7*100</f>
        <v>0.323923423712577</v>
      </c>
      <c r="D43" s="30" t="n">
        <f aca="false">D20/$D$7*100</f>
        <v>0.308043511145949</v>
      </c>
    </row>
    <row r="44" customFormat="false" ht="15" hidden="false" customHeight="true" outlineLevel="0" collapsed="false">
      <c r="A44" s="24" t="s">
        <v>20</v>
      </c>
      <c r="B44" s="30" t="n">
        <f aca="false">B21/$B$7*100</f>
        <v>2.41815657951838</v>
      </c>
      <c r="C44" s="30" t="n">
        <f aca="false">C21/$C$7*100</f>
        <v>3.38045694929315</v>
      </c>
      <c r="D44" s="30" t="n">
        <f aca="false">D21/$D$7*100</f>
        <v>1.07815228901082</v>
      </c>
    </row>
    <row r="45" customFormat="false" ht="18" hidden="false" customHeight="true" outlineLevel="0" collapsed="false">
      <c r="A45" s="26" t="s">
        <v>21</v>
      </c>
      <c r="B45" s="30"/>
      <c r="C45" s="30"/>
      <c r="D45" s="30"/>
    </row>
    <row r="46" customFormat="false" ht="15.75" hidden="false" customHeight="true" outlineLevel="0" collapsed="false">
      <c r="A46" s="24" t="s">
        <v>22</v>
      </c>
      <c r="B46" s="30" t="n">
        <v>2</v>
      </c>
      <c r="C46" s="30" t="n">
        <f aca="false">C23/$C$7*100</f>
        <v>1.19644276776764</v>
      </c>
      <c r="D46" s="30" t="n">
        <f aca="false">D23/$D$7*100</f>
        <v>2.99242267970351</v>
      </c>
    </row>
    <row r="47" customFormat="false" ht="16.5" hidden="false" customHeight="true" outlineLevel="0" collapsed="false">
      <c r="A47" s="24" t="s">
        <v>23</v>
      </c>
      <c r="B47" s="30" t="n">
        <f aca="false">B24/$B$7*100</f>
        <v>0.892079631902193</v>
      </c>
      <c r="C47" s="30" t="n">
        <f aca="false">C24/$C$7*100</f>
        <v>0.547608348928732</v>
      </c>
      <c r="D47" s="30" t="n">
        <f aca="false">D24/$D$7*100</f>
        <v>1.37175626057181</v>
      </c>
    </row>
    <row r="48" customFormat="false" ht="18" hidden="false" customHeight="true" outlineLevel="0" collapsed="false">
      <c r="A48" s="24" t="s">
        <v>24</v>
      </c>
      <c r="B48" s="30" t="n">
        <f aca="false">B25/$B$7*100</f>
        <v>0.818793450801981</v>
      </c>
      <c r="C48" s="30" t="n">
        <f aca="false">C25/$C$7*100</f>
        <v>0.817709130591506</v>
      </c>
      <c r="D48" s="30" t="n">
        <f aca="false">D25/$D$7*100</f>
        <v>0.820303367850709</v>
      </c>
    </row>
    <row r="49" customFormat="false" ht="16.5" hidden="false" customHeight="true" outlineLevel="0" collapsed="false">
      <c r="A49" s="24" t="s">
        <v>25</v>
      </c>
      <c r="B49" s="30" t="n">
        <f aca="false">B26/$B$7*100</f>
        <v>0.181634770413075</v>
      </c>
      <c r="C49" s="30" t="s">
        <v>30</v>
      </c>
      <c r="D49" s="30" t="n">
        <f aca="false">D26/$D$7*100</f>
        <v>0.434561381795179</v>
      </c>
    </row>
    <row r="50" customFormat="false" ht="19.5" hidden="false" customHeight="true" outlineLevel="0" collapsed="false">
      <c r="A50" s="24" t="s">
        <v>26</v>
      </c>
      <c r="B50" s="30" t="s">
        <v>30</v>
      </c>
      <c r="C50" s="30" t="s">
        <v>30</v>
      </c>
      <c r="D50" s="30" t="s">
        <v>10</v>
      </c>
    </row>
    <row r="51" customFormat="false" ht="15.75" hidden="false" customHeight="true" outlineLevel="0" collapsed="false">
      <c r="A51" s="31" t="s">
        <v>27</v>
      </c>
      <c r="B51" s="32" t="s">
        <v>30</v>
      </c>
      <c r="C51" s="32" t="s">
        <v>30</v>
      </c>
      <c r="D51" s="32" t="s">
        <v>10</v>
      </c>
    </row>
    <row r="52" customFormat="false" ht="20.25" hidden="false" customHeight="true" outlineLevel="0" collapsed="false">
      <c r="A52" s="33" t="s">
        <v>31</v>
      </c>
      <c r="B52" s="33"/>
      <c r="C52" s="33"/>
      <c r="D52" s="33"/>
    </row>
  </sheetData>
  <mergeCells count="3">
    <mergeCell ref="A1:D1"/>
    <mergeCell ref="B6:D6"/>
    <mergeCell ref="B29:D29"/>
  </mergeCells>
  <printOptions headings="false" gridLines="false" gridLinesSet="true" horizontalCentered="false" verticalCentered="false"/>
  <pageMargins left="1.10208333333333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5-29T04:44:59Z</cp:lastPrinted>
  <dcterms:modified xsi:type="dcterms:W3CDTF">2007-06-15T01:46:34Z</dcterms:modified>
  <cp:revision>0</cp:revision>
  <dc:subject/>
  <dc:title/>
</cp:coreProperties>
</file>