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definedNames>
    <definedName function="false" hidden="false" localSheetId="0" name="_xlnm.Print_Area" vbProcedure="false">tab04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C45" activeCellId="0" sqref="C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78253</v>
      </c>
      <c r="C8" s="14" t="n">
        <f aca="false">SUM(C10:C27)</f>
        <v>205679</v>
      </c>
      <c r="D8" s="14" t="n">
        <f aca="false">SUM(D10:D27)</f>
        <v>172574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76282</v>
      </c>
      <c r="C10" s="18" t="n">
        <v>147122</v>
      </c>
      <c r="D10" s="18" t="n">
        <v>129160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704</v>
      </c>
      <c r="C11" s="20" t="n">
        <v>604</v>
      </c>
      <c r="D11" s="18" t="n">
        <v>100</v>
      </c>
    </row>
    <row r="12" s="19" customFormat="true" ht="15.95" hidden="false" customHeight="true" outlineLevel="0" collapsed="false">
      <c r="A12" s="17" t="s">
        <v>10</v>
      </c>
      <c r="B12" s="18" t="n">
        <f aca="false">SUM(C12:D12)</f>
        <v>2659</v>
      </c>
      <c r="C12" s="18" t="n">
        <v>2659</v>
      </c>
      <c r="D12" s="18" t="s">
        <v>11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4624</v>
      </c>
      <c r="C13" s="20" t="n">
        <v>8665</v>
      </c>
      <c r="D13" s="18" t="n">
        <v>5959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154</v>
      </c>
      <c r="C14" s="18" t="n">
        <v>114</v>
      </c>
      <c r="D14" s="18" t="n">
        <v>40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9698</v>
      </c>
      <c r="C15" s="18" t="n">
        <v>7848</v>
      </c>
      <c r="D15" s="18" t="n">
        <v>1850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35086</v>
      </c>
      <c r="C16" s="18" t="n">
        <v>16485</v>
      </c>
      <c r="D16" s="20" t="n">
        <v>18601</v>
      </c>
    </row>
    <row r="17" s="5" customFormat="true" ht="15.95" hidden="false" customHeight="true" outlineLevel="0" collapsed="false">
      <c r="A17" s="21" t="s">
        <v>16</v>
      </c>
      <c r="B17" s="22"/>
      <c r="C17" s="23"/>
      <c r="D17" s="23"/>
    </row>
    <row r="18" s="25" customFormat="true" ht="15.95" hidden="false" customHeight="true" outlineLevel="0" collapsed="false">
      <c r="A18" s="24" t="s">
        <v>17</v>
      </c>
      <c r="B18" s="18" t="n">
        <f aca="false">SUM(C18:D18)</f>
        <v>9639</v>
      </c>
      <c r="C18" s="20" t="n">
        <v>4160</v>
      </c>
      <c r="D18" s="18" t="n">
        <v>5479</v>
      </c>
    </row>
    <row r="19" s="5" customFormat="true" ht="18" hidden="false" customHeight="true" outlineLevel="0" collapsed="false">
      <c r="A19" s="26" t="s">
        <v>18</v>
      </c>
      <c r="B19" s="18" t="n">
        <f aca="false">SUM(C19:D19)</f>
        <v>5184</v>
      </c>
      <c r="C19" s="18" t="n">
        <v>4664</v>
      </c>
      <c r="D19" s="18" t="n">
        <v>520</v>
      </c>
    </row>
    <row r="20" s="5" customFormat="true" ht="18" hidden="false" customHeight="true" outlineLevel="0" collapsed="false">
      <c r="A20" s="26" t="s">
        <v>19</v>
      </c>
      <c r="B20" s="18" t="n">
        <f aca="false">SUM(C20:D20)</f>
        <v>347</v>
      </c>
      <c r="C20" s="18" t="n">
        <v>144</v>
      </c>
      <c r="D20" s="18" t="n">
        <v>203</v>
      </c>
    </row>
    <row r="21" s="5" customFormat="true" ht="15.95" hidden="false" customHeight="true" outlineLevel="0" collapsed="false">
      <c r="A21" s="26" t="s">
        <v>20</v>
      </c>
      <c r="B21" s="18" t="n">
        <f aca="false">C21+D21</f>
        <v>1417</v>
      </c>
      <c r="C21" s="18" t="n">
        <v>1071</v>
      </c>
      <c r="D21" s="18" t="n">
        <v>346</v>
      </c>
    </row>
    <row r="22" s="5" customFormat="true" ht="15.95" hidden="false" customHeight="true" outlineLevel="0" collapsed="false">
      <c r="A22" s="27" t="s">
        <v>21</v>
      </c>
      <c r="B22" s="18" t="n">
        <f aca="false">C22+D22</f>
        <v>11191</v>
      </c>
      <c r="C22" s="20" t="n">
        <v>7484</v>
      </c>
      <c r="D22" s="18" t="n">
        <v>3707</v>
      </c>
    </row>
    <row r="23" s="5" customFormat="true" ht="18" hidden="false" customHeight="true" outlineLevel="0" collapsed="false">
      <c r="A23" s="28" t="s">
        <v>22</v>
      </c>
      <c r="B23" s="18"/>
      <c r="C23" s="29"/>
      <c r="D23" s="30"/>
    </row>
    <row r="24" s="5" customFormat="true" ht="15.95" hidden="false" customHeight="true" outlineLevel="0" collapsed="false">
      <c r="A24" s="27" t="s">
        <v>23</v>
      </c>
      <c r="B24" s="18" t="n">
        <f aca="false">C24+D24</f>
        <v>5156</v>
      </c>
      <c r="C24" s="18" t="n">
        <v>2313</v>
      </c>
      <c r="D24" s="20" t="n">
        <v>2843</v>
      </c>
    </row>
    <row r="25" s="5" customFormat="true" ht="17.25" hidden="false" customHeight="true" outlineLevel="0" collapsed="false">
      <c r="A25" s="27" t="s">
        <v>24</v>
      </c>
      <c r="B25" s="18" t="n">
        <f aca="false">C25+D25</f>
        <v>3022</v>
      </c>
      <c r="C25" s="18" t="n">
        <v>827</v>
      </c>
      <c r="D25" s="20" t="n">
        <v>2195</v>
      </c>
    </row>
    <row r="26" s="5" customFormat="true" ht="18" hidden="false" customHeight="true" outlineLevel="0" collapsed="false">
      <c r="A26" s="27" t="s">
        <v>25</v>
      </c>
      <c r="B26" s="18" t="n">
        <f aca="false">C26+D26</f>
        <v>2878</v>
      </c>
      <c r="C26" s="18" t="n">
        <v>1519</v>
      </c>
      <c r="D26" s="18" t="n">
        <v>1359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212</v>
      </c>
      <c r="C27" s="18" t="s">
        <v>11</v>
      </c>
      <c r="D27" s="18" t="n">
        <v>212</v>
      </c>
    </row>
    <row r="28" s="5" customFormat="true" ht="18.75" hidden="false" customHeight="true" outlineLevel="0" collapsed="false">
      <c r="A28" s="27" t="s">
        <v>27</v>
      </c>
      <c r="B28" s="31" t="s">
        <v>11</v>
      </c>
      <c r="C28" s="32" t="s">
        <v>11</v>
      </c>
      <c r="D28" s="32" t="s">
        <v>11</v>
      </c>
    </row>
    <row r="29" s="5" customFormat="true" ht="17.25" hidden="false" customHeight="true" outlineLevel="0" collapsed="false">
      <c r="A29" s="26" t="s">
        <v>28</v>
      </c>
      <c r="B29" s="31" t="s">
        <v>11</v>
      </c>
      <c r="C29" s="32" t="s">
        <v>11</v>
      </c>
      <c r="D29" s="32" t="s">
        <v>11</v>
      </c>
    </row>
    <row r="30" s="5" customFormat="true" ht="21.75" hidden="false" customHeight="true" outlineLevel="0" collapsed="false">
      <c r="A30" s="33"/>
      <c r="B30" s="34" t="s">
        <v>29</v>
      </c>
      <c r="C30" s="34"/>
      <c r="D30" s="34"/>
    </row>
    <row r="31" s="15" customFormat="true" ht="14.25" hidden="false" customHeight="true" outlineLevel="0" collapsed="false">
      <c r="A31" s="13" t="s">
        <v>7</v>
      </c>
      <c r="B31" s="35" t="n">
        <f aca="false">B8/$B$8*100</f>
        <v>100</v>
      </c>
      <c r="C31" s="35" t="n">
        <f aca="false">C8/$C$8*100</f>
        <v>100</v>
      </c>
      <c r="D31" s="35" t="n">
        <f aca="false">D8/$D$8*100</f>
        <v>100</v>
      </c>
    </row>
    <row r="32" s="15" customFormat="true" ht="7.5" hidden="false" customHeight="true" outlineLevel="0" collapsed="false">
      <c r="A32" s="13"/>
      <c r="B32" s="35"/>
      <c r="C32" s="35"/>
      <c r="D32" s="35"/>
    </row>
    <row r="33" s="19" customFormat="true" ht="14.25" hidden="false" customHeight="true" outlineLevel="0" collapsed="false">
      <c r="A33" s="17" t="s">
        <v>8</v>
      </c>
      <c r="B33" s="35" t="n">
        <f aca="false">B10/$B$8*100</f>
        <v>73.0415885663828</v>
      </c>
      <c r="C33" s="36" t="n">
        <f aca="false">C10/$C$8*100</f>
        <v>71.5299082550965</v>
      </c>
      <c r="D33" s="35" t="n">
        <f aca="false">D10/$D$8*100</f>
        <v>74.843255646853</v>
      </c>
    </row>
    <row r="34" s="19" customFormat="true" ht="14.25" hidden="false" customHeight="true" outlineLevel="0" collapsed="false">
      <c r="A34" s="17" t="s">
        <v>9</v>
      </c>
      <c r="B34" s="35" t="n">
        <f aca="false">B11/$B$8*100</f>
        <v>0.186118814655799</v>
      </c>
      <c r="C34" s="36" t="n">
        <f aca="false">C11/$C$8*100</f>
        <v>0.293661482212574</v>
      </c>
      <c r="D34" s="35" t="n">
        <f aca="false">D11/$D$8*100</f>
        <v>0.0579461564314439</v>
      </c>
    </row>
    <row r="35" s="19" customFormat="true" ht="14.25" hidden="false" customHeight="true" outlineLevel="0" collapsed="false">
      <c r="A35" s="17" t="s">
        <v>10</v>
      </c>
      <c r="B35" s="35" t="n">
        <f aca="false">B12/$B$8*100</f>
        <v>0.702968647968423</v>
      </c>
      <c r="C35" s="36" t="n">
        <f aca="false">C12/$C$8*100</f>
        <v>1.29279119404509</v>
      </c>
      <c r="D35" s="35" t="s">
        <v>11</v>
      </c>
      <c r="F35" s="37" t="n">
        <f aca="false">SUM(D33:D50)</f>
        <v>100</v>
      </c>
    </row>
    <row r="36" s="19" customFormat="true" ht="14.25" hidden="false" customHeight="true" outlineLevel="0" collapsed="false">
      <c r="A36" s="17" t="s">
        <v>12</v>
      </c>
      <c r="B36" s="35" t="n">
        <f aca="false">B13/$B$8*100</f>
        <v>3.86619537716819</v>
      </c>
      <c r="C36" s="36" t="n">
        <f aca="false">C13/$C$8*100</f>
        <v>4.2128754029337</v>
      </c>
      <c r="D36" s="35" t="n">
        <f aca="false">D13/$D$8*100</f>
        <v>3.45301146174974</v>
      </c>
    </row>
    <row r="37" s="19" customFormat="true" ht="14.25" hidden="false" customHeight="true" outlineLevel="0" collapsed="false">
      <c r="A37" s="17" t="s">
        <v>13</v>
      </c>
      <c r="B37" s="35" t="n">
        <f aca="false">B14/$B$8*100</f>
        <v>0.0407134907059561</v>
      </c>
      <c r="C37" s="36" t="n">
        <f aca="false">C14/$C$8*100</f>
        <v>0.0554261737950885</v>
      </c>
      <c r="D37" s="35" t="n">
        <f aca="false">D14/$D$8*100</f>
        <v>0.0231784625725776</v>
      </c>
    </row>
    <row r="38" s="5" customFormat="true" ht="14.25" hidden="false" customHeight="true" outlineLevel="0" collapsed="false">
      <c r="A38" s="17" t="s">
        <v>14</v>
      </c>
      <c r="B38" s="38" t="n">
        <v>2.5</v>
      </c>
      <c r="C38" s="36" t="n">
        <f aca="false">C15/$C$8*100</f>
        <v>3.81565449073556</v>
      </c>
      <c r="D38" s="35" t="n">
        <f aca="false">D15/$D$8*100</f>
        <v>1.07200389398171</v>
      </c>
    </row>
    <row r="39" s="5" customFormat="true" ht="14.25" hidden="false" customHeight="true" outlineLevel="0" collapsed="false">
      <c r="A39" s="17" t="s">
        <v>15</v>
      </c>
      <c r="B39" s="35" t="n">
        <f aca="false">B16/$B$8*100</f>
        <v>9.2758021747349</v>
      </c>
      <c r="C39" s="36" t="n">
        <f aca="false">C16/$C$8*100</f>
        <v>8.01491644747398</v>
      </c>
      <c r="D39" s="35" t="n">
        <f aca="false">D16/$D$8*100</f>
        <v>10.7785645578129</v>
      </c>
    </row>
    <row r="40" s="5" customFormat="true" ht="14.25" hidden="false" customHeight="true" outlineLevel="0" collapsed="false">
      <c r="A40" s="21" t="s">
        <v>16</v>
      </c>
      <c r="B40" s="35"/>
      <c r="C40" s="36" t="n">
        <f aca="false">C17/$C$8*100</f>
        <v>0</v>
      </c>
      <c r="D40" s="35" t="n">
        <f aca="false">D17/$D$8*100</f>
        <v>0</v>
      </c>
    </row>
    <row r="41" s="25" customFormat="true" ht="14.25" hidden="false" customHeight="true" outlineLevel="0" collapsed="false">
      <c r="A41" s="24" t="s">
        <v>17</v>
      </c>
      <c r="B41" s="35" t="n">
        <f aca="false">B18/$B$8*100</f>
        <v>2.54829439555007</v>
      </c>
      <c r="C41" s="36" t="n">
        <f aca="false">C18/$C$8*100</f>
        <v>2.02256914901375</v>
      </c>
      <c r="D41" s="35" t="n">
        <f aca="false">D18/$D$8*100</f>
        <v>3.17486991087881</v>
      </c>
    </row>
    <row r="42" s="5" customFormat="true" ht="18" hidden="false" customHeight="true" outlineLevel="0" collapsed="false">
      <c r="A42" s="26" t="s">
        <v>18</v>
      </c>
      <c r="B42" s="35" t="n">
        <f aca="false">B19/$B$8*100</f>
        <v>1.37051127155634</v>
      </c>
      <c r="C42" s="36" t="n">
        <f aca="false">C19/$C$8*100</f>
        <v>2.26761118052888</v>
      </c>
      <c r="D42" s="35" t="n">
        <f aca="false">D19/$D$8*100</f>
        <v>0.301320013443508</v>
      </c>
    </row>
    <row r="43" s="5" customFormat="true" ht="19.5" hidden="false" customHeight="true" outlineLevel="0" collapsed="false">
      <c r="A43" s="26" t="s">
        <v>19</v>
      </c>
      <c r="B43" s="35" t="n">
        <f aca="false">B20/$B$8*100</f>
        <v>0.0917375407465374</v>
      </c>
      <c r="C43" s="36" t="n">
        <f aca="false">C20/$C$8*100</f>
        <v>0.0700120090043223</v>
      </c>
      <c r="D43" s="35" t="n">
        <f aca="false">D20/$D$8*100</f>
        <v>0.117630697555831</v>
      </c>
    </row>
    <row r="44" s="5" customFormat="true" ht="17.25" hidden="false" customHeight="true" outlineLevel="0" collapsed="false">
      <c r="A44" s="26" t="s">
        <v>30</v>
      </c>
      <c r="B44" s="35" t="n">
        <f aca="false">B21/$B$8*100</f>
        <v>0.37461698915805</v>
      </c>
      <c r="C44" s="36" t="n">
        <f aca="false">C21/$C$8*100</f>
        <v>0.520714316969647</v>
      </c>
      <c r="D44" s="35" t="n">
        <f aca="false">D21/$D$8*100</f>
        <v>0.200493701252796</v>
      </c>
    </row>
    <row r="45" s="5" customFormat="true" ht="15" hidden="false" customHeight="true" outlineLevel="0" collapsed="false">
      <c r="A45" s="27" t="s">
        <v>21</v>
      </c>
      <c r="B45" s="38" t="n">
        <v>2.9</v>
      </c>
      <c r="C45" s="39" t="n">
        <v>3.7</v>
      </c>
      <c r="D45" s="35" t="n">
        <f aca="false">D22/$D$8*100</f>
        <v>2.14806401891363</v>
      </c>
    </row>
    <row r="46" s="5" customFormat="true" ht="18" hidden="false" customHeight="true" outlineLevel="0" collapsed="false">
      <c r="A46" s="28" t="s">
        <v>22</v>
      </c>
      <c r="B46" s="35"/>
      <c r="C46" s="36" t="n">
        <f aca="false">C23/$C$8*100</f>
        <v>0</v>
      </c>
      <c r="D46" s="35" t="n">
        <f aca="false">D23/$D$8*100</f>
        <v>0</v>
      </c>
    </row>
    <row r="47" s="5" customFormat="true" ht="15.75" hidden="false" customHeight="true" outlineLevel="0" collapsed="false">
      <c r="A47" s="27" t="s">
        <v>23</v>
      </c>
      <c r="B47" s="35" t="n">
        <f aca="false">B24/$B$8*100</f>
        <v>1.36310881870071</v>
      </c>
      <c r="C47" s="36" t="n">
        <f aca="false">C24/$C$8*100</f>
        <v>1.12456789463193</v>
      </c>
      <c r="D47" s="35" t="n">
        <f aca="false">D24/$D$8*100</f>
        <v>1.64740922734595</v>
      </c>
    </row>
    <row r="48" s="5" customFormat="true" ht="16.5" hidden="false" customHeight="true" outlineLevel="0" collapsed="false">
      <c r="A48" s="27" t="s">
        <v>24</v>
      </c>
      <c r="B48" s="35" t="n">
        <f aca="false">B25/$B$8*100</f>
        <v>0.79893616177532</v>
      </c>
      <c r="C48" s="36" t="n">
        <f aca="false">C25/$C$8*100</f>
        <v>0.402082857267879</v>
      </c>
      <c r="D48" s="35" t="n">
        <f aca="false">D25/$D$8*100</f>
        <v>1.27191813367019</v>
      </c>
    </row>
    <row r="49" s="5" customFormat="true" ht="18" hidden="false" customHeight="true" outlineLevel="0" collapsed="false">
      <c r="A49" s="27" t="s">
        <v>25</v>
      </c>
      <c r="B49" s="35" t="n">
        <f aca="false">B26/$B$8*100</f>
        <v>0.760866404232088</v>
      </c>
      <c r="C49" s="36" t="n">
        <f aca="false">C26/$C$8*100</f>
        <v>0.738529456094205</v>
      </c>
      <c r="D49" s="35" t="n">
        <f aca="false">D26/$D$8*100</f>
        <v>0.787488265903323</v>
      </c>
    </row>
    <row r="50" s="5" customFormat="true" ht="16.5" hidden="false" customHeight="true" outlineLevel="0" collapsed="false">
      <c r="A50" s="27" t="s">
        <v>26</v>
      </c>
      <c r="B50" s="35" t="n">
        <f aca="false">B27/$B$8*100</f>
        <v>0.0560471430497577</v>
      </c>
      <c r="C50" s="35" t="s">
        <v>11</v>
      </c>
      <c r="D50" s="35" t="n">
        <f aca="false">D27/$D$8*100</f>
        <v>0.122845851634661</v>
      </c>
    </row>
    <row r="51" s="5" customFormat="true" ht="19.5" hidden="false" customHeight="true" outlineLevel="0" collapsed="false">
      <c r="A51" s="27" t="s">
        <v>27</v>
      </c>
      <c r="B51" s="32" t="s">
        <v>11</v>
      </c>
      <c r="C51" s="32" t="s">
        <v>11</v>
      </c>
      <c r="D51" s="32" t="s">
        <v>11</v>
      </c>
    </row>
    <row r="52" s="5" customFormat="true" ht="15.75" hidden="false" customHeight="true" outlineLevel="0" collapsed="false">
      <c r="A52" s="40" t="s">
        <v>28</v>
      </c>
      <c r="B52" s="41" t="s">
        <v>11</v>
      </c>
      <c r="C52" s="41" t="s">
        <v>11</v>
      </c>
      <c r="D52" s="41" t="s">
        <v>11</v>
      </c>
    </row>
    <row r="53" s="5" customFormat="true" ht="14.25" hidden="false" customHeight="true" outlineLevel="0" collapsed="false">
      <c r="A53" s="42" t="s">
        <v>31</v>
      </c>
      <c r="B53" s="43"/>
    </row>
    <row r="54" s="44" customFormat="true" ht="24" hidden="false" customHeight="true" outlineLevel="0" collapsed="false">
      <c r="A54" s="44" t="s">
        <v>32</v>
      </c>
      <c r="E54" s="33"/>
      <c r="F54" s="33"/>
    </row>
    <row r="55" s="44" customFormat="true" ht="24" hidden="false" customHeight="true" outlineLevel="0" collapsed="false">
      <c r="A55" s="44" t="s">
        <v>33</v>
      </c>
      <c r="E55" s="33"/>
      <c r="F55" s="33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4:08:19Z</cp:lastPrinted>
  <dcterms:modified xsi:type="dcterms:W3CDTF">2011-02-04T03:12:55Z</dcterms:modified>
  <cp:revision>0</cp:revision>
  <dc:subject/>
  <dc:title/>
</cp:coreProperties>
</file>