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4" sheetId="1" state="visible" r:id="rId2"/>
  </sheets>
  <definedNames>
    <definedName function="false" hidden="false" localSheetId="0" name="_xlnm.Print_Area" vbProcedure="false">tab04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 เดือนสิงหาคม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Cordia New"/>
        <family val="2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Cordia New"/>
        <family val="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Cordia New"/>
        <family val="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Cordia New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Cordia New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Cordia New"/>
        <family val="2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Cordia New"/>
        <family val="2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Cordia New"/>
        <family val="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Cordia New"/>
        <family val="2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Cordia New"/>
        <family val="2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Cordia New"/>
        <family val="2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Cordia New"/>
        <family val="2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Cordia New"/>
        <family val="2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Cordia New"/>
        <family val="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Cordia New"/>
        <family val="2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Cordia New"/>
        <family val="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3"/>
        <rFont val="Noto Sans Devanagari"/>
        <family val="2"/>
      </rPr>
      <t xml:space="preserve">  หมายเหตุ </t>
    </r>
    <r>
      <rPr>
        <b val="true"/>
        <sz val="13"/>
        <rFont val="Cordia New"/>
        <family val="2"/>
      </rPr>
      <t xml:space="preserve">:   ..  </t>
    </r>
    <r>
      <rPr>
        <b val="true"/>
        <sz val="13"/>
        <rFont val="Noto Sans Devanagari"/>
        <family val="2"/>
      </rPr>
      <t xml:space="preserve">จำนวนเล็กน้อย</t>
    </r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สิงหาคม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CordiaUPC"/>
      <family val="2"/>
      <charset val="222"/>
    </font>
    <font>
      <b val="true"/>
      <sz val="18"/>
      <name val="AngsanaUPC"/>
      <family val="1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1"/>
      <name val="Cordia New"/>
      <family val="2"/>
    </font>
    <font>
      <b val="true"/>
      <sz val="11"/>
      <name val="Cordia New"/>
      <family val="2"/>
    </font>
    <font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sz val="13"/>
      <color rgb="FFFF0000"/>
      <name val="Cordia New"/>
      <family val="2"/>
    </font>
    <font>
      <sz val="14"/>
      <name val="Cordia New"/>
      <family val="2"/>
    </font>
    <font>
      <b val="true"/>
      <sz val="13"/>
      <color rgb="FFFF0000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true" showOutlineSymbols="true" defaultGridColor="true" view="pageBreakPreview" topLeftCell="A32" colorId="64" zoomScale="100" zoomScaleNormal="75" zoomScalePageLayoutView="100" workbookViewId="0">
      <selection pane="topLeft" activeCell="C49" activeCellId="0" sqref="C4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2.85"/>
    <col collapsed="false" customWidth="true" hidden="false" outlineLevel="0" max="3" min="3" style="1" width="16.99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9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6" customFormat="true" ht="25.5" hidden="false" customHeight="true" outlineLevel="0" collapsed="false">
      <c r="A3" s="4" t="s">
        <v>0</v>
      </c>
      <c r="B3" s="5"/>
      <c r="C3" s="5"/>
      <c r="D3" s="5"/>
    </row>
    <row r="4" s="7" customFormat="true" ht="21.75" hidden="false" customHeight="true" outlineLevel="0" collapsed="false">
      <c r="A4" s="4" t="s">
        <v>1</v>
      </c>
    </row>
    <row r="5" s="6" customFormat="true" ht="10.5" hidden="false" customHeight="true" outlineLevel="0" collapsed="false">
      <c r="A5" s="8"/>
      <c r="B5" s="5"/>
      <c r="C5" s="5"/>
      <c r="D5" s="5"/>
    </row>
    <row r="6" s="6" customFormat="true" ht="22.5" hidden="false" customHeight="true" outlineLevel="0" collapsed="false">
      <c r="A6" s="9" t="s">
        <v>2</v>
      </c>
      <c r="B6" s="10" t="s">
        <v>3</v>
      </c>
      <c r="C6" s="10" t="s">
        <v>4</v>
      </c>
      <c r="D6" s="10" t="s">
        <v>5</v>
      </c>
    </row>
    <row r="7" s="6" customFormat="true" ht="20.1" hidden="false" customHeight="true" outlineLevel="0" collapsed="false">
      <c r="A7" s="11"/>
      <c r="B7" s="12" t="s">
        <v>6</v>
      </c>
      <c r="C7" s="12"/>
      <c r="D7" s="12"/>
    </row>
    <row r="8" s="15" customFormat="true" ht="17.25" hidden="false" customHeight="true" outlineLevel="0" collapsed="false">
      <c r="A8" s="13" t="s">
        <v>7</v>
      </c>
      <c r="B8" s="14" t="n">
        <f aca="false">SUM(C8:D8)</f>
        <v>385017</v>
      </c>
      <c r="C8" s="14" t="n">
        <f aca="false">SUM(C10:C27)</f>
        <v>210057</v>
      </c>
      <c r="D8" s="14" t="n">
        <f aca="false">SUM(D10:D27)</f>
        <v>174960</v>
      </c>
    </row>
    <row r="9" s="15" customFormat="true" ht="7.5" hidden="false" customHeight="true" outlineLevel="0" collapsed="false">
      <c r="A9" s="13"/>
      <c r="B9" s="16"/>
      <c r="C9" s="16"/>
      <c r="D9" s="16"/>
    </row>
    <row r="10" s="19" customFormat="true" ht="15.95" hidden="false" customHeight="true" outlineLevel="0" collapsed="false">
      <c r="A10" s="17" t="s">
        <v>8</v>
      </c>
      <c r="B10" s="18" t="n">
        <f aca="false">C10+D10</f>
        <v>271948</v>
      </c>
      <c r="C10" s="18" t="n">
        <v>146758</v>
      </c>
      <c r="D10" s="18" t="n">
        <v>125190</v>
      </c>
    </row>
    <row r="11" s="19" customFormat="true" ht="15.95" hidden="false" customHeight="true" outlineLevel="0" collapsed="false">
      <c r="A11" s="17" t="s">
        <v>9</v>
      </c>
      <c r="B11" s="18" t="n">
        <f aca="false">SUM(C11:D11)</f>
        <v>322</v>
      </c>
      <c r="C11" s="18" t="n">
        <v>269</v>
      </c>
      <c r="D11" s="18" t="n">
        <v>53</v>
      </c>
    </row>
    <row r="12" s="19" customFormat="true" ht="15.95" hidden="false" customHeight="true" outlineLevel="0" collapsed="false">
      <c r="A12" s="17" t="s">
        <v>10</v>
      </c>
      <c r="B12" s="18" t="n">
        <f aca="false">SUM(C12:D12)</f>
        <v>2413</v>
      </c>
      <c r="C12" s="18" t="n">
        <v>2413</v>
      </c>
      <c r="D12" s="18" t="s">
        <v>11</v>
      </c>
    </row>
    <row r="13" s="19" customFormat="true" ht="15.95" hidden="false" customHeight="true" outlineLevel="0" collapsed="false">
      <c r="A13" s="17" t="s">
        <v>12</v>
      </c>
      <c r="B13" s="18" t="n">
        <f aca="false">SUM(C13:D13)</f>
        <v>17580</v>
      </c>
      <c r="C13" s="20" t="n">
        <v>9550</v>
      </c>
      <c r="D13" s="18" t="n">
        <v>8030</v>
      </c>
    </row>
    <row r="14" s="19" customFormat="true" ht="15.95" hidden="false" customHeight="true" outlineLevel="0" collapsed="false">
      <c r="A14" s="17" t="s">
        <v>13</v>
      </c>
      <c r="B14" s="18" t="n">
        <f aca="false">SUM(C14:D14)</f>
        <v>91</v>
      </c>
      <c r="C14" s="18" t="n">
        <v>45</v>
      </c>
      <c r="D14" s="18" t="n">
        <v>46</v>
      </c>
    </row>
    <row r="15" s="5" customFormat="true" ht="15.95" hidden="false" customHeight="true" outlineLevel="0" collapsed="false">
      <c r="A15" s="17" t="s">
        <v>14</v>
      </c>
      <c r="B15" s="18" t="n">
        <f aca="false">SUM(C15:D15)</f>
        <v>11787</v>
      </c>
      <c r="C15" s="18" t="n">
        <v>9618</v>
      </c>
      <c r="D15" s="20" t="n">
        <v>2169</v>
      </c>
    </row>
    <row r="16" s="5" customFormat="true" ht="15.95" hidden="false" customHeight="true" outlineLevel="0" collapsed="false">
      <c r="A16" s="17" t="s">
        <v>15</v>
      </c>
      <c r="B16" s="18" t="n">
        <f aca="false">SUM(C16:D16)</f>
        <v>36731</v>
      </c>
      <c r="C16" s="18" t="n">
        <v>18479</v>
      </c>
      <c r="D16" s="18" t="n">
        <v>18252</v>
      </c>
    </row>
    <row r="17" s="5" customFormat="true" ht="15.95" hidden="false" customHeight="true" outlineLevel="0" collapsed="false">
      <c r="A17" s="21" t="s">
        <v>16</v>
      </c>
      <c r="B17" s="22"/>
      <c r="C17" s="23"/>
      <c r="D17" s="23"/>
    </row>
    <row r="18" s="25" customFormat="true" ht="15.95" hidden="false" customHeight="true" outlineLevel="0" collapsed="false">
      <c r="A18" s="24" t="s">
        <v>17</v>
      </c>
      <c r="B18" s="18" t="n">
        <f aca="false">SUM(C18:D18)</f>
        <v>15816</v>
      </c>
      <c r="C18" s="18" t="n">
        <v>5524</v>
      </c>
      <c r="D18" s="18" t="n">
        <v>10292</v>
      </c>
    </row>
    <row r="19" s="5" customFormat="true" ht="18" hidden="false" customHeight="true" outlineLevel="0" collapsed="false">
      <c r="A19" s="26" t="s">
        <v>18</v>
      </c>
      <c r="B19" s="18" t="n">
        <f aca="false">SUM(C19:D19)</f>
        <v>3981</v>
      </c>
      <c r="C19" s="18" t="n">
        <v>3393</v>
      </c>
      <c r="D19" s="18" t="n">
        <v>588</v>
      </c>
    </row>
    <row r="20" s="5" customFormat="true" ht="18" hidden="false" customHeight="true" outlineLevel="0" collapsed="false">
      <c r="A20" s="26" t="s">
        <v>19</v>
      </c>
      <c r="B20" s="18" t="n">
        <f aca="false">SUM(C20:D20)</f>
        <v>412</v>
      </c>
      <c r="C20" s="18" t="n">
        <v>187</v>
      </c>
      <c r="D20" s="18" t="n">
        <v>225</v>
      </c>
    </row>
    <row r="21" s="5" customFormat="true" ht="15.95" hidden="false" customHeight="true" outlineLevel="0" collapsed="false">
      <c r="A21" s="26" t="s">
        <v>20</v>
      </c>
      <c r="B21" s="18" t="n">
        <f aca="false">C21+D21</f>
        <v>1167</v>
      </c>
      <c r="C21" s="18" t="n">
        <v>942</v>
      </c>
      <c r="D21" s="18" t="n">
        <v>225</v>
      </c>
    </row>
    <row r="22" s="5" customFormat="true" ht="15.95" hidden="false" customHeight="true" outlineLevel="0" collapsed="false">
      <c r="A22" s="27" t="s">
        <v>21</v>
      </c>
      <c r="B22" s="18" t="n">
        <f aca="false">C22+D22</f>
        <v>10834</v>
      </c>
      <c r="C22" s="18" t="n">
        <v>6977</v>
      </c>
      <c r="D22" s="18" t="n">
        <v>3857</v>
      </c>
    </row>
    <row r="23" s="5" customFormat="true" ht="18" hidden="false" customHeight="true" outlineLevel="0" collapsed="false">
      <c r="A23" s="28" t="s">
        <v>22</v>
      </c>
      <c r="B23" s="18"/>
      <c r="C23" s="29"/>
      <c r="D23" s="30"/>
    </row>
    <row r="24" s="5" customFormat="true" ht="15.95" hidden="false" customHeight="true" outlineLevel="0" collapsed="false">
      <c r="A24" s="27" t="s">
        <v>23</v>
      </c>
      <c r="B24" s="18" t="n">
        <f aca="false">C24+D24</f>
        <v>4964</v>
      </c>
      <c r="C24" s="18" t="n">
        <v>2462</v>
      </c>
      <c r="D24" s="18" t="n">
        <v>2502</v>
      </c>
    </row>
    <row r="25" s="5" customFormat="true" ht="17.25" hidden="false" customHeight="true" outlineLevel="0" collapsed="false">
      <c r="A25" s="27" t="s">
        <v>24</v>
      </c>
      <c r="B25" s="18" t="n">
        <f aca="false">C25+D25</f>
        <v>2884</v>
      </c>
      <c r="C25" s="18" t="n">
        <v>869</v>
      </c>
      <c r="D25" s="18" t="n">
        <v>2015</v>
      </c>
    </row>
    <row r="26" s="5" customFormat="true" ht="18" hidden="false" customHeight="true" outlineLevel="0" collapsed="false">
      <c r="A26" s="27" t="s">
        <v>25</v>
      </c>
      <c r="B26" s="18" t="n">
        <f aca="false">C26+D26</f>
        <v>3717</v>
      </c>
      <c r="C26" s="18" t="n">
        <v>2571</v>
      </c>
      <c r="D26" s="18" t="n">
        <v>1146</v>
      </c>
    </row>
    <row r="27" s="5" customFormat="true" ht="17.25" hidden="false" customHeight="true" outlineLevel="0" collapsed="false">
      <c r="A27" s="27" t="s">
        <v>26</v>
      </c>
      <c r="B27" s="18" t="n">
        <f aca="false">SUM(C27:D27)</f>
        <v>370</v>
      </c>
      <c r="C27" s="18" t="s">
        <v>11</v>
      </c>
      <c r="D27" s="18" t="n">
        <v>370</v>
      </c>
    </row>
    <row r="28" s="5" customFormat="true" ht="18.75" hidden="false" customHeight="true" outlineLevel="0" collapsed="false">
      <c r="A28" s="27" t="s">
        <v>27</v>
      </c>
      <c r="B28" s="31" t="s">
        <v>11</v>
      </c>
      <c r="C28" s="32" t="s">
        <v>11</v>
      </c>
      <c r="D28" s="32" t="s">
        <v>11</v>
      </c>
    </row>
    <row r="29" s="5" customFormat="true" ht="17.25" hidden="false" customHeight="true" outlineLevel="0" collapsed="false">
      <c r="A29" s="26" t="s">
        <v>28</v>
      </c>
      <c r="B29" s="31" t="s">
        <v>11</v>
      </c>
      <c r="C29" s="32" t="s">
        <v>11</v>
      </c>
      <c r="D29" s="32" t="s">
        <v>11</v>
      </c>
    </row>
    <row r="30" s="5" customFormat="true" ht="21.75" hidden="false" customHeight="true" outlineLevel="0" collapsed="false">
      <c r="A30" s="33"/>
      <c r="B30" s="34" t="s">
        <v>29</v>
      </c>
      <c r="C30" s="34"/>
      <c r="D30" s="34"/>
    </row>
    <row r="31" s="15" customFormat="true" ht="14.25" hidden="false" customHeight="true" outlineLevel="0" collapsed="false">
      <c r="A31" s="13" t="s">
        <v>7</v>
      </c>
      <c r="B31" s="35" t="n">
        <f aca="false">B8/$B$8*100</f>
        <v>100</v>
      </c>
      <c r="C31" s="35" t="n">
        <f aca="false">C8/$C$8*100</f>
        <v>100</v>
      </c>
      <c r="D31" s="35" t="n">
        <f aca="false">D8/$D$8*100</f>
        <v>100</v>
      </c>
    </row>
    <row r="32" s="15" customFormat="true" ht="7.5" hidden="false" customHeight="true" outlineLevel="0" collapsed="false">
      <c r="A32" s="13"/>
      <c r="B32" s="35"/>
      <c r="C32" s="35"/>
      <c r="D32" s="35"/>
    </row>
    <row r="33" s="19" customFormat="true" ht="14.25" hidden="false" customHeight="true" outlineLevel="0" collapsed="false">
      <c r="A33" s="17" t="s">
        <v>8</v>
      </c>
      <c r="B33" s="35" t="n">
        <f aca="false">B10/$B$8*100</f>
        <v>70.6327253082332</v>
      </c>
      <c r="C33" s="35" t="n">
        <f aca="false">C10/$C$8*100</f>
        <v>69.8657983309292</v>
      </c>
      <c r="D33" s="35" t="n">
        <f aca="false">D10/$D$8*100</f>
        <v>71.5534979423868</v>
      </c>
    </row>
    <row r="34" s="19" customFormat="true" ht="14.25" hidden="false" customHeight="true" outlineLevel="0" collapsed="false">
      <c r="A34" s="17" t="s">
        <v>9</v>
      </c>
      <c r="B34" s="35" t="n">
        <f aca="false">B11/$B$8*100</f>
        <v>0.083632670765187</v>
      </c>
      <c r="C34" s="35" t="n">
        <f aca="false">C11/$C$8*100</f>
        <v>0.128060478822415</v>
      </c>
      <c r="D34" s="35" t="n">
        <f aca="false">D11/$D$8*100</f>
        <v>0.0302926383173297</v>
      </c>
    </row>
    <row r="35" s="19" customFormat="true" ht="14.25" hidden="false" customHeight="true" outlineLevel="0" collapsed="false">
      <c r="A35" s="17" t="s">
        <v>10</v>
      </c>
      <c r="B35" s="35" t="n">
        <f aca="false">B12/$B$8*100</f>
        <v>0.62672557315651</v>
      </c>
      <c r="C35" s="35" t="n">
        <f aca="false">C12/$C$8*100</f>
        <v>1.14873581932523</v>
      </c>
      <c r="D35" s="35" t="s">
        <v>11</v>
      </c>
      <c r="F35" s="36"/>
    </row>
    <row r="36" s="19" customFormat="true" ht="14.25" hidden="false" customHeight="true" outlineLevel="0" collapsed="false">
      <c r="A36" s="17" t="s">
        <v>12</v>
      </c>
      <c r="B36" s="35" t="n">
        <f aca="false">B13/$B$8*100</f>
        <v>4.56603214922977</v>
      </c>
      <c r="C36" s="35" t="n">
        <f aca="false">C13/$C$8*100</f>
        <v>4.54638502882551</v>
      </c>
      <c r="D36" s="35" t="n">
        <f aca="false">D13/$D$8*100</f>
        <v>4.58962048468221</v>
      </c>
    </row>
    <row r="37" s="19" customFormat="true" ht="14.25" hidden="false" customHeight="true" outlineLevel="0" collapsed="false">
      <c r="A37" s="17" t="s">
        <v>13</v>
      </c>
      <c r="B37" s="35" t="n">
        <f aca="false">B14/$B$8*100</f>
        <v>0.0236353199988572</v>
      </c>
      <c r="C37" s="35" t="n">
        <f aca="false">C14/$C$8*100</f>
        <v>0.0214227566803296</v>
      </c>
      <c r="D37" s="35" t="n">
        <f aca="false">D14/$D$8*100</f>
        <v>0.026291723822588</v>
      </c>
    </row>
    <row r="38" s="5" customFormat="true" ht="14.25" hidden="false" customHeight="true" outlineLevel="0" collapsed="false">
      <c r="A38" s="17" t="s">
        <v>14</v>
      </c>
      <c r="B38" s="35" t="n">
        <f aca="false">B15/$B$8*100</f>
        <v>3.06142326183</v>
      </c>
      <c r="C38" s="35" t="n">
        <f aca="false">C15/$C$8*100</f>
        <v>4.57875719447579</v>
      </c>
      <c r="D38" s="35" t="n">
        <f aca="false">D15/$D$8*100</f>
        <v>1.23971193415638</v>
      </c>
    </row>
    <row r="39" s="5" customFormat="true" ht="14.25" hidden="false" customHeight="true" outlineLevel="0" collapsed="false">
      <c r="A39" s="17" t="s">
        <v>15</v>
      </c>
      <c r="B39" s="37" t="n">
        <v>9.6</v>
      </c>
      <c r="C39" s="35" t="n">
        <f aca="false">C16/$C$8*100</f>
        <v>8.79713601546247</v>
      </c>
      <c r="D39" s="35" t="n">
        <f aca="false">D16/$D$8*100</f>
        <v>10.4320987654321</v>
      </c>
    </row>
    <row r="40" s="5" customFormat="true" ht="14.25" hidden="false" customHeight="true" outlineLevel="0" collapsed="false">
      <c r="A40" s="21" t="s">
        <v>16</v>
      </c>
      <c r="B40" s="35"/>
      <c r="C40" s="35" t="n">
        <f aca="false">C17/$C$8*100</f>
        <v>0</v>
      </c>
      <c r="D40" s="35" t="n">
        <f aca="false">D17/$D$8*100</f>
        <v>0</v>
      </c>
    </row>
    <row r="41" s="25" customFormat="true" ht="14.25" hidden="false" customHeight="true" outlineLevel="0" collapsed="false">
      <c r="A41" s="24" t="s">
        <v>17</v>
      </c>
      <c r="B41" s="35" t="n">
        <f aca="false">B18/$B$8*100</f>
        <v>4.10787056155962</v>
      </c>
      <c r="C41" s="35" t="n">
        <f aca="false">C18/$C$8*100</f>
        <v>2.62976239782535</v>
      </c>
      <c r="D41" s="35" t="n">
        <f aca="false">D18/$D$8*100</f>
        <v>5.8824874256973</v>
      </c>
    </row>
    <row r="42" s="5" customFormat="true" ht="18" hidden="false" customHeight="true" outlineLevel="0" collapsed="false">
      <c r="A42" s="26" t="s">
        <v>18</v>
      </c>
      <c r="B42" s="35" t="n">
        <f aca="false">B19/$B$8*100</f>
        <v>1.0339803177522</v>
      </c>
      <c r="C42" s="35" t="n">
        <f aca="false">C19/$C$8*100</f>
        <v>1.61527585369685</v>
      </c>
      <c r="D42" s="35" t="n">
        <f aca="false">D19/$D$8*100</f>
        <v>0.336076817558299</v>
      </c>
    </row>
    <row r="43" s="5" customFormat="true" ht="19.5" hidden="false" customHeight="true" outlineLevel="0" collapsed="false">
      <c r="A43" s="26" t="s">
        <v>19</v>
      </c>
      <c r="B43" s="35" t="n">
        <f aca="false">B20/$B$8*100</f>
        <v>0.107008261972848</v>
      </c>
      <c r="C43" s="35" t="n">
        <f aca="false">C20/$C$8*100</f>
        <v>0.0890234555382587</v>
      </c>
      <c r="D43" s="35" t="n">
        <f aca="false">D20/$D$8*100</f>
        <v>0.128600823045268</v>
      </c>
    </row>
    <row r="44" s="5" customFormat="true" ht="17.25" hidden="false" customHeight="true" outlineLevel="0" collapsed="false">
      <c r="A44" s="26" t="s">
        <v>30</v>
      </c>
      <c r="B44" s="35" t="n">
        <f aca="false">B21/$B$8*100</f>
        <v>0.303103499326004</v>
      </c>
      <c r="C44" s="35" t="n">
        <f aca="false">C21/$C$8*100</f>
        <v>0.448449706508234</v>
      </c>
      <c r="D44" s="35" t="n">
        <f aca="false">D21/$D$8*100</f>
        <v>0.128600823045268</v>
      </c>
    </row>
    <row r="45" s="5" customFormat="true" ht="15" hidden="false" customHeight="true" outlineLevel="0" collapsed="false">
      <c r="A45" s="27" t="s">
        <v>21</v>
      </c>
      <c r="B45" s="35" t="n">
        <f aca="false">B22/$B$8*100</f>
        <v>2.81390172381999</v>
      </c>
      <c r="C45" s="35" t="n">
        <f aca="false">C22/$C$8*100</f>
        <v>3.32147940797022</v>
      </c>
      <c r="D45" s="35" t="n">
        <f aca="false">D22/$D$8*100</f>
        <v>2.20450388660265</v>
      </c>
    </row>
    <row r="46" s="5" customFormat="true" ht="18" hidden="false" customHeight="true" outlineLevel="0" collapsed="false">
      <c r="A46" s="28" t="s">
        <v>22</v>
      </c>
      <c r="B46" s="35"/>
      <c r="C46" s="35" t="n">
        <f aca="false">C23/$C$8*100</f>
        <v>0</v>
      </c>
      <c r="D46" s="35" t="n">
        <f aca="false">D23/$D$8*100</f>
        <v>0</v>
      </c>
    </row>
    <row r="47" s="5" customFormat="true" ht="15.75" hidden="false" customHeight="true" outlineLevel="0" collapsed="false">
      <c r="A47" s="27" t="s">
        <v>23</v>
      </c>
      <c r="B47" s="35" t="n">
        <f aca="false">B24/$B$8*100</f>
        <v>1.2892937194981</v>
      </c>
      <c r="C47" s="35" t="n">
        <f aca="false">C24/$C$8*100</f>
        <v>1.17206282104381</v>
      </c>
      <c r="D47" s="35" t="n">
        <f aca="false">D24/$D$8*100</f>
        <v>1.43004115226337</v>
      </c>
    </row>
    <row r="48" s="5" customFormat="true" ht="16.5" hidden="false" customHeight="true" outlineLevel="0" collapsed="false">
      <c r="A48" s="27" t="s">
        <v>24</v>
      </c>
      <c r="B48" s="35" t="n">
        <f aca="false">B25/$B$8*100</f>
        <v>0.749057833809936</v>
      </c>
      <c r="C48" s="35" t="n">
        <f aca="false">C25/$C$8*100</f>
        <v>0.413697234560143</v>
      </c>
      <c r="D48" s="35" t="n">
        <f aca="false">D25/$D$8*100</f>
        <v>1.15169181527206</v>
      </c>
    </row>
    <row r="49" s="5" customFormat="true" ht="18" hidden="false" customHeight="true" outlineLevel="0" collapsed="false">
      <c r="A49" s="27" t="s">
        <v>25</v>
      </c>
      <c r="B49" s="35" t="n">
        <f aca="false">B26/$B$8*100</f>
        <v>0.965411916876398</v>
      </c>
      <c r="C49" s="35" t="n">
        <f aca="false">C26/$C$8*100</f>
        <v>1.22395349833617</v>
      </c>
      <c r="D49" s="35" t="n">
        <f aca="false">D26/$D$8*100</f>
        <v>0.655006858710562</v>
      </c>
    </row>
    <row r="50" s="5" customFormat="true" ht="16.5" hidden="false" customHeight="true" outlineLevel="0" collapsed="false">
      <c r="A50" s="27" t="s">
        <v>26</v>
      </c>
      <c r="B50" s="35" t="n">
        <f aca="false">B27/$B$8*100</f>
        <v>0.0960996527426062</v>
      </c>
      <c r="C50" s="35" t="s">
        <v>11</v>
      </c>
      <c r="D50" s="35" t="n">
        <f aca="false">D27/$D$8*100</f>
        <v>0.211476909007773</v>
      </c>
    </row>
    <row r="51" s="5" customFormat="true" ht="19.5" hidden="false" customHeight="true" outlineLevel="0" collapsed="false">
      <c r="A51" s="27" t="s">
        <v>27</v>
      </c>
      <c r="B51" s="38" t="s">
        <v>11</v>
      </c>
      <c r="C51" s="32" t="s">
        <v>11</v>
      </c>
      <c r="D51" s="32" t="s">
        <v>11</v>
      </c>
    </row>
    <row r="52" s="5" customFormat="true" ht="15.75" hidden="false" customHeight="true" outlineLevel="0" collapsed="false">
      <c r="A52" s="39" t="s">
        <v>28</v>
      </c>
      <c r="B52" s="40" t="s">
        <v>11</v>
      </c>
      <c r="C52" s="40" t="s">
        <v>11</v>
      </c>
      <c r="D52" s="40" t="s">
        <v>11</v>
      </c>
    </row>
    <row r="53" s="5" customFormat="true" ht="14.25" hidden="false" customHeight="true" outlineLevel="0" collapsed="false">
      <c r="A53" s="41" t="s">
        <v>31</v>
      </c>
      <c r="B53" s="42"/>
    </row>
    <row r="54" s="43" customFormat="true" ht="24" hidden="false" customHeight="true" outlineLevel="0" collapsed="false">
      <c r="A54" s="43" t="s">
        <v>32</v>
      </c>
      <c r="E54" s="33"/>
      <c r="F54" s="33"/>
    </row>
    <row r="55" s="43" customFormat="true" ht="24" hidden="false" customHeight="true" outlineLevel="0" collapsed="false">
      <c r="A55" s="43" t="s">
        <v>33</v>
      </c>
      <c r="E55" s="33"/>
      <c r="F55" s="33"/>
    </row>
  </sheetData>
  <mergeCells count="3">
    <mergeCell ref="A1:D1"/>
    <mergeCell ref="B7:D7"/>
    <mergeCell ref="B30:D30"/>
  </mergeCells>
  <printOptions headings="false" gridLines="false" gridLinesSet="true" horizontalCentered="true" verticalCentered="false"/>
  <pageMargins left="0.708333333333333" right="0.708333333333333" top="0.39375" bottom="0.236111111111111" header="0.511811023622047" footer="0.511811023622047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eied7c</cp:lastModifiedBy>
  <cp:lastPrinted>2011-01-26T06:34:33Z</cp:lastPrinted>
  <dcterms:modified xsi:type="dcterms:W3CDTF">2011-02-04T04:09:22Z</dcterms:modified>
  <cp:revision>0</cp:revision>
  <dc:subject/>
  <dc:title/>
</cp:coreProperties>
</file>