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48.8</c:v>
                </c:pt>
                <c:pt idx="1">
                  <c:v>51.2</c:v>
                </c:pt>
              </c:numCache>
            </c:numRef>
          </c:val>
        </c:ser>
        <c:gapWidth val="150"/>
        <c:shape val="pyramid"/>
        <c:axId val="54629800"/>
        <c:axId val="78756628"/>
        <c:axId val="0"/>
      </c:bar3DChart>
      <c:catAx>
        <c:axId val="5462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652625681251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8756628"/>
        <c:crossesAt val="0"/>
        <c:auto val="1"/>
        <c:lblAlgn val="ctr"/>
        <c:lblOffset val="100"/>
        <c:noMultiLvlLbl val="0"/>
      </c:catAx>
      <c:valAx>
        <c:axId val="7875662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0172159119849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5462980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17" activeCellId="0" sqref="C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766851</v>
      </c>
      <c r="C5" s="11" t="n">
        <v>456094</v>
      </c>
      <c r="D5" s="11" t="n">
        <v>310757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358063</v>
      </c>
      <c r="C7" s="14" t="n">
        <v>208566</v>
      </c>
      <c r="D7" s="14" t="n">
        <v>149497</v>
      </c>
    </row>
    <row r="8" s="15" customFormat="true" ht="14.25" hidden="false" customHeight="true" outlineLevel="0" collapsed="false">
      <c r="A8" s="13" t="s">
        <v>8</v>
      </c>
      <c r="B8" s="14" t="n">
        <v>15973</v>
      </c>
      <c r="C8" s="14" t="n">
        <v>11283</v>
      </c>
      <c r="D8" s="14" t="n">
        <v>4691</v>
      </c>
    </row>
    <row r="9" s="15" customFormat="true" ht="14.25" hidden="false" customHeight="true" outlineLevel="0" collapsed="false">
      <c r="A9" s="13" t="s">
        <v>9</v>
      </c>
      <c r="B9" s="14" t="n">
        <v>278</v>
      </c>
      <c r="C9" s="14" t="n">
        <v>278</v>
      </c>
      <c r="D9" s="14" t="n">
        <v>0</v>
      </c>
    </row>
    <row r="10" s="15" customFormat="true" ht="14.25" hidden="false" customHeight="true" outlineLevel="0" collapsed="false">
      <c r="A10" s="13" t="s">
        <v>10</v>
      </c>
      <c r="B10" s="14" t="n">
        <v>66827</v>
      </c>
      <c r="C10" s="14" t="n">
        <v>29176</v>
      </c>
      <c r="D10" s="14" t="n">
        <v>37651</v>
      </c>
    </row>
    <row r="11" s="15" customFormat="true" ht="14.25" hidden="false" customHeight="true" outlineLevel="0" collapsed="false">
      <c r="A11" s="13" t="s">
        <v>11</v>
      </c>
      <c r="B11" s="14" t="n">
        <v>1339</v>
      </c>
      <c r="C11" s="14" t="n">
        <v>936</v>
      </c>
      <c r="D11" s="14" t="n">
        <v>403</v>
      </c>
    </row>
    <row r="12" customFormat="false" ht="14.25" hidden="false" customHeight="true" outlineLevel="0" collapsed="false">
      <c r="A12" s="13" t="s">
        <v>12</v>
      </c>
      <c r="B12" s="14" t="n">
        <v>74104</v>
      </c>
      <c r="C12" s="14" t="n">
        <v>65230</v>
      </c>
      <c r="D12" s="14" t="n">
        <v>8874</v>
      </c>
    </row>
    <row r="13" customFormat="false" ht="14.25" hidden="false" customHeight="true" outlineLevel="0" collapsed="false">
      <c r="A13" s="13" t="s">
        <v>13</v>
      </c>
      <c r="B13" s="14" t="n">
        <v>128546</v>
      </c>
      <c r="C13" s="14" t="n">
        <v>76168</v>
      </c>
      <c r="D13" s="14" t="n">
        <v>52378</v>
      </c>
    </row>
    <row r="14" customFormat="false" ht="14.25" hidden="false" customHeight="true" outlineLevel="0" collapsed="false">
      <c r="A14" s="16" t="s">
        <v>14</v>
      </c>
      <c r="B14" s="14"/>
      <c r="C14" s="17"/>
      <c r="D14" s="3"/>
    </row>
    <row r="15" s="19" customFormat="true" ht="14.25" hidden="false" customHeight="true" outlineLevel="0" collapsed="false">
      <c r="A15" s="18" t="s">
        <v>15</v>
      </c>
      <c r="B15" s="14" t="n">
        <v>30503</v>
      </c>
      <c r="C15" s="14" t="n">
        <v>12621</v>
      </c>
      <c r="D15" s="17" t="n">
        <v>17882</v>
      </c>
    </row>
    <row r="16" customFormat="false" ht="17.25" hidden="false" customHeight="true" outlineLevel="0" collapsed="false">
      <c r="A16" s="20" t="s">
        <v>16</v>
      </c>
      <c r="B16" s="14" t="n">
        <v>9342</v>
      </c>
      <c r="C16" s="14" t="n">
        <v>9195</v>
      </c>
      <c r="D16" s="14" t="n">
        <v>147</v>
      </c>
    </row>
    <row r="17" customFormat="false" ht="16.5" hidden="false" customHeight="true" outlineLevel="0" collapsed="false">
      <c r="A17" s="20" t="s">
        <v>17</v>
      </c>
      <c r="B17" s="14" t="n">
        <v>9126</v>
      </c>
      <c r="C17" s="14" t="n">
        <v>4527</v>
      </c>
      <c r="D17" s="14" t="n">
        <v>4599</v>
      </c>
    </row>
    <row r="18" customFormat="false" ht="15.75" hidden="false" customHeight="true" outlineLevel="0" collapsed="false">
      <c r="A18" s="20" t="s">
        <v>18</v>
      </c>
      <c r="B18" s="14" t="n">
        <v>3053</v>
      </c>
      <c r="C18" s="14" t="n">
        <v>1954</v>
      </c>
      <c r="D18" s="14" t="n">
        <v>1099</v>
      </c>
    </row>
    <row r="19" customFormat="false" ht="15.75" hidden="false" customHeight="true" outlineLevel="0" collapsed="false">
      <c r="A19" s="3" t="s">
        <v>19</v>
      </c>
      <c r="B19" s="14" t="n">
        <v>25368</v>
      </c>
      <c r="C19" s="14" t="n">
        <v>19627</v>
      </c>
      <c r="D19" s="14" t="n">
        <v>5741</v>
      </c>
    </row>
    <row r="20" customFormat="false" ht="16.5" hidden="false" customHeight="true" outlineLevel="0" collapsed="false">
      <c r="A20" s="21" t="s">
        <v>20</v>
      </c>
      <c r="B20" s="14"/>
      <c r="C20" s="17"/>
      <c r="D20" s="17"/>
    </row>
    <row r="21" customFormat="false" ht="15" hidden="false" customHeight="true" outlineLevel="0" collapsed="false">
      <c r="A21" s="3" t="s">
        <v>21</v>
      </c>
      <c r="B21" s="14" t="n">
        <v>22055</v>
      </c>
      <c r="C21" s="14" t="n">
        <v>8816</v>
      </c>
      <c r="D21" s="17" t="n">
        <v>13239</v>
      </c>
    </row>
    <row r="22" customFormat="false" ht="14.25" hidden="false" customHeight="true" outlineLevel="0" collapsed="false">
      <c r="A22" s="3" t="s">
        <v>22</v>
      </c>
      <c r="B22" s="14" t="n">
        <v>10629</v>
      </c>
      <c r="C22" s="14" t="n">
        <v>3235</v>
      </c>
      <c r="D22" s="14" t="n">
        <v>7394</v>
      </c>
    </row>
    <row r="23" customFormat="false" ht="16.5" hidden="false" customHeight="true" outlineLevel="0" collapsed="false">
      <c r="A23" s="3" t="s">
        <v>23</v>
      </c>
      <c r="B23" s="14" t="n">
        <v>8053</v>
      </c>
      <c r="C23" s="14" t="n">
        <v>3774</v>
      </c>
      <c r="D23" s="14" t="n">
        <v>4279</v>
      </c>
    </row>
    <row r="24" customFormat="false" ht="14.25" hidden="false" customHeight="true" outlineLevel="0" collapsed="false">
      <c r="A24" s="3" t="s">
        <v>24</v>
      </c>
      <c r="B24" s="14" t="n">
        <v>3593</v>
      </c>
      <c r="C24" s="14" t="n">
        <v>708</v>
      </c>
      <c r="D24" s="14" t="n">
        <v>2885</v>
      </c>
    </row>
    <row r="25" customFormat="false" ht="17.25" hidden="false" customHeight="true" outlineLevel="0" collapsed="false">
      <c r="A25" s="3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12" customFormat="true" ht="14.25" hidden="false" customHeight="true" outlineLevel="0" collapsed="false">
      <c r="A28" s="10" t="s">
        <v>6</v>
      </c>
      <c r="B28" s="24" t="n">
        <f aca="false">SUM(B30:B49)</f>
        <v>100.000130403429</v>
      </c>
      <c r="C28" s="24" t="n">
        <f aca="false">SUM(C30:C49)</f>
        <v>100</v>
      </c>
      <c r="D28" s="24" t="n">
        <f aca="false">SUM(D30:D49)</f>
        <v>100.000643589686</v>
      </c>
    </row>
    <row r="29" s="12" customFormat="true" ht="7.5" hidden="false" customHeight="true" outlineLevel="0" collapsed="false">
      <c r="A29" s="10"/>
      <c r="B29" s="24"/>
      <c r="C29" s="24"/>
      <c r="D29" s="24"/>
    </row>
    <row r="30" s="15" customFormat="true" ht="14.25" hidden="false" customHeight="true" outlineLevel="0" collapsed="false">
      <c r="A30" s="13" t="s">
        <v>7</v>
      </c>
      <c r="B30" s="25" t="n">
        <f aca="false">B7/$B$5*100</f>
        <v>46.6926430297411</v>
      </c>
      <c r="C30" s="25" t="n">
        <f aca="false">C7/$C$5*100</f>
        <v>45.7287313580095</v>
      </c>
      <c r="D30" s="25" t="n">
        <f aca="false">D7/$D$5*100</f>
        <v>48.1073636313904</v>
      </c>
    </row>
    <row r="31" s="15" customFormat="true" ht="14.25" hidden="false" customHeight="true" outlineLevel="0" collapsed="false">
      <c r="A31" s="13" t="s">
        <v>8</v>
      </c>
      <c r="B31" s="25" t="n">
        <f aca="false">B8/$B$5*100</f>
        <v>2.08293397283175</v>
      </c>
      <c r="C31" s="25" t="n">
        <f aca="false">C8/$C$5*100</f>
        <v>2.47383214863603</v>
      </c>
      <c r="D31" s="25" t="n">
        <f aca="false">D8/$D$5*100</f>
        <v>1.50953960811824</v>
      </c>
    </row>
    <row r="32" s="15" customFormat="true" ht="14.25" hidden="false" customHeight="true" outlineLevel="0" collapsed="false">
      <c r="A32" s="13" t="s">
        <v>9</v>
      </c>
      <c r="B32" s="25" t="n">
        <f aca="false">B9/$B$5*100</f>
        <v>0.0362521532866228</v>
      </c>
      <c r="C32" s="25" t="n">
        <f aca="false">C9/$C$5*100</f>
        <v>0.0609523475423926</v>
      </c>
      <c r="D32" s="25" t="n">
        <f aca="false">D9/$D$5*100</f>
        <v>0</v>
      </c>
    </row>
    <row r="33" s="15" customFormat="true" ht="14.25" hidden="false" customHeight="true" outlineLevel="0" collapsed="false">
      <c r="A33" s="13" t="s">
        <v>10</v>
      </c>
      <c r="B33" s="25" t="n">
        <f aca="false">B10/$B$5*100</f>
        <v>8.71446995570195</v>
      </c>
      <c r="C33" s="25" t="n">
        <f aca="false">C10/$C$5*100</f>
        <v>6.39692694926923</v>
      </c>
      <c r="D33" s="25" t="n">
        <f aca="false">D10/$D$5*100</f>
        <v>12.1158976306246</v>
      </c>
    </row>
    <row r="34" s="15" customFormat="true" ht="14.25" hidden="false" customHeight="true" outlineLevel="0" collapsed="false">
      <c r="A34" s="13" t="s">
        <v>11</v>
      </c>
      <c r="B34" s="25" t="n">
        <f aca="false">B11/$B$5*100</f>
        <v>0.174610191549597</v>
      </c>
      <c r="C34" s="25" t="n">
        <f aca="false">C11/$C$5*100</f>
        <v>0.205220853595969</v>
      </c>
      <c r="D34" s="25" t="n">
        <f aca="false">D11/$D$5*100</f>
        <v>0.129683321695087</v>
      </c>
    </row>
    <row r="35" customFormat="false" ht="14.25" hidden="false" customHeight="true" outlineLevel="0" collapsed="false">
      <c r="A35" s="13" t="s">
        <v>12</v>
      </c>
      <c r="B35" s="25" t="n">
        <f aca="false">B12/$B$5*100</f>
        <v>9.66341570917949</v>
      </c>
      <c r="C35" s="25" t="n">
        <f aca="false">C12/$C$5*100</f>
        <v>14.3018763675909</v>
      </c>
      <c r="D35" s="25" t="n">
        <f aca="false">D12/$D$5*100</f>
        <v>2.85560743603523</v>
      </c>
    </row>
    <row r="36" customFormat="false" ht="14.25" hidden="false" customHeight="true" outlineLevel="0" collapsed="false">
      <c r="A36" s="13" t="s">
        <v>13</v>
      </c>
      <c r="B36" s="25" t="n">
        <f aca="false">B13/$B$5*100</f>
        <v>16.7628391956195</v>
      </c>
      <c r="C36" s="25" t="n">
        <f aca="false">C13/$C$5*100</f>
        <v>16.7000662144207</v>
      </c>
      <c r="D36" s="25" t="n">
        <f aca="false">D13/$D$5*100</f>
        <v>16.8549702822463</v>
      </c>
    </row>
    <row r="37" customFormat="false" ht="14.25" hidden="false" customHeight="true" outlineLevel="0" collapsed="false">
      <c r="A37" s="16" t="s">
        <v>14</v>
      </c>
      <c r="B37" s="25"/>
      <c r="C37" s="25"/>
      <c r="D37" s="25"/>
    </row>
    <row r="38" s="19" customFormat="true" ht="14.25" hidden="false" customHeight="true" outlineLevel="0" collapsed="false">
      <c r="A38" s="18" t="s">
        <v>15</v>
      </c>
      <c r="B38" s="25" t="n">
        <f aca="false">B15/$B$5*100</f>
        <v>3.97769579748869</v>
      </c>
      <c r="C38" s="25" t="n">
        <f aca="false">C15/$C$5*100</f>
        <v>2.76719272781488</v>
      </c>
      <c r="D38" s="25" t="n">
        <f aca="false">D15/$D$5*100</f>
        <v>5.75433538102118</v>
      </c>
    </row>
    <row r="39" customFormat="false" ht="18" hidden="false" customHeight="true" outlineLevel="0" collapsed="false">
      <c r="A39" s="20" t="s">
        <v>16</v>
      </c>
      <c r="B39" s="25" t="n">
        <f aca="false">B16/$B$5*100</f>
        <v>1.21822883454543</v>
      </c>
      <c r="C39" s="25" t="n">
        <f aca="false">C16/$C$5*100</f>
        <v>2.01603178292194</v>
      </c>
      <c r="D39" s="25" t="n">
        <f aca="false">D16/$D$5*100</f>
        <v>0.0473038419086296</v>
      </c>
    </row>
    <row r="40" customFormat="false" ht="16.5" hidden="false" customHeight="true" outlineLevel="0" collapsed="false">
      <c r="A40" s="20" t="s">
        <v>17</v>
      </c>
      <c r="B40" s="25" t="n">
        <f aca="false">B17/$B$5*100</f>
        <v>1.1900616938623</v>
      </c>
      <c r="C40" s="25" t="n">
        <f aca="false">C17/$C$5*100</f>
        <v>0.992558551526659</v>
      </c>
      <c r="D40" s="25" t="n">
        <f aca="false">D17/$D$5*100</f>
        <v>1.47993448256998</v>
      </c>
    </row>
    <row r="41" customFormat="false" ht="17.25" hidden="false" customHeight="true" outlineLevel="0" collapsed="false">
      <c r="A41" s="20" t="s">
        <v>28</v>
      </c>
      <c r="B41" s="25" t="n">
        <f aca="false">B18/$B$5*100</f>
        <v>0.398121669007408</v>
      </c>
      <c r="C41" s="25" t="n">
        <f aca="false">C18/$C$5*100</f>
        <v>0.428420457186457</v>
      </c>
      <c r="D41" s="25" t="n">
        <f aca="false">D18/$D$5*100</f>
        <v>0.353652532364516</v>
      </c>
    </row>
    <row r="42" customFormat="false" ht="15" hidden="false" customHeight="true" outlineLevel="0" collapsed="false">
      <c r="A42" s="3" t="s">
        <v>29</v>
      </c>
      <c r="B42" s="25" t="n">
        <f aca="false">B19/$B$5*100</f>
        <v>3.30807418911888</v>
      </c>
      <c r="C42" s="25" t="n">
        <f aca="false">C19/$C$5*100</f>
        <v>4.30327958710266</v>
      </c>
      <c r="D42" s="25" t="n">
        <f aca="false">D19/$D$5*100</f>
        <v>1.84742419317988</v>
      </c>
    </row>
    <row r="43" customFormat="false" ht="18" hidden="false" customHeight="true" outlineLevel="0" collapsed="false">
      <c r="A43" s="21" t="s">
        <v>20</v>
      </c>
      <c r="B43" s="25"/>
      <c r="C43" s="25"/>
      <c r="D43" s="25"/>
    </row>
    <row r="44" customFormat="false" ht="15.75" hidden="false" customHeight="true" outlineLevel="0" collapsed="false">
      <c r="A44" s="3" t="s">
        <v>21</v>
      </c>
      <c r="B44" s="25" t="n">
        <f aca="false">B21/$B$5*100</f>
        <v>2.87604762854844</v>
      </c>
      <c r="C44" s="25" t="n">
        <f aca="false">C21/$C$5*100</f>
        <v>1.93293487745947</v>
      </c>
      <c r="D44" s="25" t="n">
        <f aca="false">D21/$D$5*100</f>
        <v>4.2602419253629</v>
      </c>
    </row>
    <row r="45" customFormat="false" ht="14.25" hidden="false" customHeight="true" outlineLevel="0" collapsed="false">
      <c r="A45" s="3" t="s">
        <v>22</v>
      </c>
      <c r="B45" s="25" t="n">
        <f aca="false">B22/$B$5*100</f>
        <v>1.38605804778242</v>
      </c>
      <c r="C45" s="25" t="n">
        <f aca="false">C22/$C$5*100</f>
        <v>0.709283612588633</v>
      </c>
      <c r="D45" s="25" t="n">
        <f aca="false">D22/$D$5*100</f>
        <v>2.37935106851978</v>
      </c>
    </row>
    <row r="46" customFormat="false" ht="16.5" hidden="false" customHeight="true" outlineLevel="0" collapsed="false">
      <c r="A46" s="3" t="s">
        <v>23</v>
      </c>
      <c r="B46" s="25" t="n">
        <f aca="false">B23/$B$5*100</f>
        <v>1.05013881445026</v>
      </c>
      <c r="C46" s="25" t="n">
        <f aca="false">C23/$C$5*100</f>
        <v>0.827461005845286</v>
      </c>
      <c r="D46" s="25" t="n">
        <f aca="false">D23/$D$5*100</f>
        <v>1.37696013283691</v>
      </c>
    </row>
    <row r="47" customFormat="false" ht="14.25" hidden="false" customHeight="true" outlineLevel="0" collapsed="false">
      <c r="A47" s="3" t="s">
        <v>24</v>
      </c>
      <c r="B47" s="25" t="n">
        <f aca="false">B24/$B$5*100</f>
        <v>0.468539520715237</v>
      </c>
      <c r="C47" s="25" t="n">
        <f aca="false">C24/$C$5*100</f>
        <v>0.155231158489259</v>
      </c>
      <c r="D47" s="25" t="n">
        <f aca="false">D24/$D$5*100</f>
        <v>0.92837812181222</v>
      </c>
    </row>
    <row r="48" customFormat="false" ht="17.25" hidden="false" customHeight="true" outlineLevel="0" collapsed="false">
      <c r="A48" s="3" t="s">
        <v>25</v>
      </c>
      <c r="B48" s="25" t="s">
        <v>30</v>
      </c>
      <c r="C48" s="25" t="s">
        <v>30</v>
      </c>
      <c r="D48" s="25" t="s">
        <v>30</v>
      </c>
    </row>
    <row r="49" customFormat="false" ht="14.25" hidden="false" customHeight="true" outlineLevel="0" collapsed="false">
      <c r="A49" s="26" t="s">
        <v>26</v>
      </c>
      <c r="B49" s="27" t="s">
        <v>30</v>
      </c>
      <c r="C49" s="27" t="s">
        <v>30</v>
      </c>
      <c r="D49" s="27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F72" activeCellId="0" sqref="F72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15.85"/>
    <col collapsed="false" customWidth="true" hidden="false" outlineLevel="0" max="3" min="3" style="3" width="13.85"/>
    <col collapsed="false" customWidth="true" hidden="false" outlineLevel="0" max="4" min="4" style="3" width="14.56"/>
    <col collapsed="false" customWidth="true" hidden="true" outlineLevel="0" max="5" min="5" style="3" width="8.79"/>
    <col collapsed="false" customWidth="false" hidden="false" outlineLevel="0" max="257" min="6" style="3" width="9.14"/>
  </cols>
  <sheetData>
    <row r="1" s="28" customFormat="true" ht="28.5" hidden="false" customHeight="true" outlineLevel="0" collapsed="false">
      <c r="A1" s="2" t="s">
        <v>0</v>
      </c>
      <c r="B1" s="3"/>
      <c r="C1" s="3"/>
      <c r="D1" s="3"/>
    </row>
    <row r="2" s="28" customFormat="true" ht="10.5" hidden="false" customHeight="true" outlineLevel="0" collapsed="false">
      <c r="A2" s="5"/>
      <c r="B2" s="3"/>
      <c r="C2" s="3"/>
      <c r="D2" s="3"/>
    </row>
    <row r="3" s="28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28" customFormat="true" ht="16.5" hidden="false" customHeight="true" outlineLevel="0" collapsed="false">
      <c r="A4" s="8"/>
      <c r="B4" s="9" t="s">
        <v>5</v>
      </c>
      <c r="C4" s="9"/>
      <c r="D4" s="9"/>
    </row>
    <row r="5" s="29" customFormat="true" ht="17.25" hidden="false" customHeight="true" outlineLevel="0" collapsed="false">
      <c r="A5" s="10" t="s">
        <v>6</v>
      </c>
      <c r="B5" s="11" t="n">
        <v>766851</v>
      </c>
      <c r="C5" s="11" t="n">
        <v>456094</v>
      </c>
      <c r="D5" s="11" t="n">
        <v>310757</v>
      </c>
    </row>
    <row r="6" s="29" customFormat="true" ht="8.25" hidden="false" customHeight="true" outlineLevel="0" collapsed="false">
      <c r="A6" s="10"/>
      <c r="B6" s="11"/>
      <c r="C6" s="11"/>
      <c r="D6" s="11"/>
    </row>
    <row r="7" s="30" customFormat="true" ht="14.25" hidden="false" customHeight="true" outlineLevel="0" collapsed="false">
      <c r="A7" s="13" t="s">
        <v>7</v>
      </c>
      <c r="B7" s="14" t="n">
        <v>358063</v>
      </c>
      <c r="C7" s="14" t="n">
        <v>208566</v>
      </c>
      <c r="D7" s="14" t="n">
        <v>149497</v>
      </c>
    </row>
    <row r="8" s="30" customFormat="true" ht="14.25" hidden="false" customHeight="true" outlineLevel="0" collapsed="false">
      <c r="A8" s="13" t="s">
        <v>8</v>
      </c>
      <c r="B8" s="14" t="n">
        <v>15973</v>
      </c>
      <c r="C8" s="14" t="n">
        <v>11283</v>
      </c>
      <c r="D8" s="14" t="n">
        <v>4691</v>
      </c>
    </row>
    <row r="9" s="30" customFormat="true" ht="14.25" hidden="false" customHeight="true" outlineLevel="0" collapsed="false">
      <c r="A9" s="13" t="s">
        <v>9</v>
      </c>
      <c r="B9" s="14" t="n">
        <v>278</v>
      </c>
      <c r="C9" s="14" t="n">
        <v>278</v>
      </c>
      <c r="D9" s="14" t="n">
        <v>0</v>
      </c>
    </row>
    <row r="10" s="30" customFormat="true" ht="14.25" hidden="false" customHeight="true" outlineLevel="0" collapsed="false">
      <c r="A10" s="13" t="s">
        <v>10</v>
      </c>
      <c r="B10" s="14" t="n">
        <v>66827</v>
      </c>
      <c r="C10" s="14" t="n">
        <v>29176</v>
      </c>
      <c r="D10" s="14" t="n">
        <v>37651</v>
      </c>
    </row>
    <row r="11" s="30" customFormat="true" ht="14.25" hidden="false" customHeight="true" outlineLevel="0" collapsed="false">
      <c r="A11" s="13" t="s">
        <v>11</v>
      </c>
      <c r="B11" s="14" t="n">
        <v>1339</v>
      </c>
      <c r="C11" s="14" t="n">
        <v>936</v>
      </c>
      <c r="D11" s="14" t="n">
        <v>403</v>
      </c>
    </row>
    <row r="12" customFormat="false" ht="14.25" hidden="false" customHeight="true" outlineLevel="0" collapsed="false">
      <c r="A12" s="13" t="s">
        <v>12</v>
      </c>
      <c r="B12" s="14" t="n">
        <v>74104</v>
      </c>
      <c r="C12" s="14" t="n">
        <v>65230</v>
      </c>
      <c r="D12" s="14" t="n">
        <v>8874</v>
      </c>
    </row>
    <row r="13" customFormat="false" ht="14.25" hidden="false" customHeight="true" outlineLevel="0" collapsed="false">
      <c r="A13" s="13" t="s">
        <v>13</v>
      </c>
      <c r="B13" s="14" t="n">
        <v>128546</v>
      </c>
      <c r="C13" s="14" t="n">
        <v>76168</v>
      </c>
      <c r="D13" s="14" t="n">
        <v>52378</v>
      </c>
    </row>
    <row r="14" customFormat="false" ht="14.25" hidden="false" customHeight="true" outlineLevel="0" collapsed="false">
      <c r="A14" s="16" t="s">
        <v>14</v>
      </c>
      <c r="B14" s="14"/>
      <c r="C14" s="17"/>
    </row>
    <row r="15" s="20" customFormat="true" ht="14.25" hidden="false" customHeight="true" outlineLevel="0" collapsed="false">
      <c r="A15" s="18" t="s">
        <v>15</v>
      </c>
      <c r="B15" s="14" t="n">
        <v>30503</v>
      </c>
      <c r="C15" s="14" t="n">
        <v>12621</v>
      </c>
      <c r="D15" s="17" t="n">
        <v>17882</v>
      </c>
    </row>
    <row r="16" customFormat="false" ht="17.25" hidden="false" customHeight="true" outlineLevel="0" collapsed="false">
      <c r="A16" s="20" t="s">
        <v>16</v>
      </c>
      <c r="B16" s="14" t="n">
        <v>9342</v>
      </c>
      <c r="C16" s="14" t="n">
        <v>9195</v>
      </c>
      <c r="D16" s="14" t="n">
        <v>147</v>
      </c>
    </row>
    <row r="17" customFormat="false" ht="16.5" hidden="false" customHeight="true" outlineLevel="0" collapsed="false">
      <c r="A17" s="20" t="s">
        <v>17</v>
      </c>
      <c r="B17" s="14" t="n">
        <v>9126</v>
      </c>
      <c r="C17" s="14" t="n">
        <v>4527</v>
      </c>
      <c r="D17" s="14" t="n">
        <v>4599</v>
      </c>
    </row>
    <row r="18" customFormat="false" ht="15.75" hidden="false" customHeight="true" outlineLevel="0" collapsed="false">
      <c r="A18" s="20" t="s">
        <v>18</v>
      </c>
      <c r="B18" s="14" t="n">
        <v>3053</v>
      </c>
      <c r="C18" s="14" t="n">
        <v>1954</v>
      </c>
      <c r="D18" s="14" t="n">
        <v>1099</v>
      </c>
    </row>
    <row r="19" customFormat="false" ht="15.75" hidden="false" customHeight="true" outlineLevel="0" collapsed="false">
      <c r="A19" s="3" t="s">
        <v>19</v>
      </c>
      <c r="B19" s="14" t="n">
        <v>25368</v>
      </c>
      <c r="C19" s="14" t="n">
        <v>19627</v>
      </c>
      <c r="D19" s="14" t="n">
        <v>5741</v>
      </c>
    </row>
    <row r="20" customFormat="false" ht="16.5" hidden="false" customHeight="true" outlineLevel="0" collapsed="false">
      <c r="A20" s="21" t="s">
        <v>20</v>
      </c>
      <c r="B20" s="14"/>
      <c r="C20" s="17"/>
      <c r="D20" s="17"/>
    </row>
    <row r="21" customFormat="false" ht="15" hidden="false" customHeight="true" outlineLevel="0" collapsed="false">
      <c r="A21" s="3" t="s">
        <v>21</v>
      </c>
      <c r="B21" s="14" t="n">
        <v>22055</v>
      </c>
      <c r="C21" s="14" t="n">
        <v>8816</v>
      </c>
      <c r="D21" s="17" t="n">
        <v>13239</v>
      </c>
    </row>
    <row r="22" customFormat="false" ht="14.25" hidden="false" customHeight="true" outlineLevel="0" collapsed="false">
      <c r="A22" s="3" t="s">
        <v>22</v>
      </c>
      <c r="B22" s="14" t="n">
        <v>10629</v>
      </c>
      <c r="C22" s="14" t="n">
        <v>3235</v>
      </c>
      <c r="D22" s="14" t="n">
        <v>7394</v>
      </c>
    </row>
    <row r="23" customFormat="false" ht="16.5" hidden="false" customHeight="true" outlineLevel="0" collapsed="false">
      <c r="A23" s="3" t="s">
        <v>23</v>
      </c>
      <c r="B23" s="14" t="n">
        <v>8053</v>
      </c>
      <c r="C23" s="14" t="n">
        <v>3774</v>
      </c>
      <c r="D23" s="14" t="n">
        <v>4279</v>
      </c>
    </row>
    <row r="24" customFormat="false" ht="14.25" hidden="false" customHeight="true" outlineLevel="0" collapsed="false">
      <c r="A24" s="3" t="s">
        <v>24</v>
      </c>
      <c r="B24" s="14" t="n">
        <v>3593</v>
      </c>
      <c r="C24" s="14" t="n">
        <v>708</v>
      </c>
      <c r="D24" s="14" t="n">
        <v>2885</v>
      </c>
    </row>
    <row r="25" customFormat="false" ht="17.25" hidden="false" customHeight="true" outlineLevel="0" collapsed="false">
      <c r="A25" s="3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29" customFormat="true" ht="14.25" hidden="false" customHeight="true" outlineLevel="0" collapsed="false">
      <c r="A28" s="10" t="s">
        <v>6</v>
      </c>
      <c r="B28" s="24" t="n">
        <f aca="false">SUM(B30:B49)</f>
        <v>100.000130403429</v>
      </c>
      <c r="C28" s="24" t="n">
        <f aca="false">SUM(C30:C49)</f>
        <v>100</v>
      </c>
      <c r="D28" s="24" t="n">
        <f aca="false">SUM(D30:D49)</f>
        <v>100.000643589686</v>
      </c>
    </row>
    <row r="29" s="29" customFormat="true" ht="7.5" hidden="false" customHeight="true" outlineLevel="0" collapsed="false">
      <c r="A29" s="10"/>
      <c r="B29" s="24"/>
      <c r="C29" s="24"/>
      <c r="D29" s="24"/>
    </row>
    <row r="30" s="30" customFormat="true" ht="14.25" hidden="false" customHeight="true" outlineLevel="0" collapsed="false">
      <c r="A30" s="13" t="s">
        <v>7</v>
      </c>
      <c r="B30" s="25" t="n">
        <f aca="false">B7/$B$5*100</f>
        <v>46.6926430297411</v>
      </c>
      <c r="C30" s="25" t="n">
        <f aca="false">C7/$C$5*100</f>
        <v>45.7287313580095</v>
      </c>
      <c r="D30" s="25" t="n">
        <f aca="false">D7/$D$5*100</f>
        <v>48.1073636313904</v>
      </c>
    </row>
    <row r="31" s="30" customFormat="true" ht="14.25" hidden="false" customHeight="true" outlineLevel="0" collapsed="false">
      <c r="A31" s="13" t="s">
        <v>8</v>
      </c>
      <c r="B31" s="25" t="n">
        <f aca="false">B8/$B$5*100</f>
        <v>2.08293397283175</v>
      </c>
      <c r="C31" s="25" t="n">
        <f aca="false">C8/$C$5*100</f>
        <v>2.47383214863603</v>
      </c>
      <c r="D31" s="25" t="n">
        <f aca="false">D8/$D$5*100</f>
        <v>1.50953960811824</v>
      </c>
    </row>
    <row r="32" s="30" customFormat="true" ht="14.25" hidden="false" customHeight="true" outlineLevel="0" collapsed="false">
      <c r="A32" s="13" t="s">
        <v>9</v>
      </c>
      <c r="B32" s="25" t="n">
        <f aca="false">B9/$B$5*100</f>
        <v>0.0362521532866228</v>
      </c>
      <c r="C32" s="25" t="n">
        <f aca="false">C9/$C$5*100</f>
        <v>0.0609523475423926</v>
      </c>
      <c r="D32" s="25" t="n">
        <f aca="false">D9/$D$5*100</f>
        <v>0</v>
      </c>
    </row>
    <row r="33" s="30" customFormat="true" ht="14.25" hidden="false" customHeight="true" outlineLevel="0" collapsed="false">
      <c r="A33" s="13" t="s">
        <v>10</v>
      </c>
      <c r="B33" s="25" t="n">
        <f aca="false">B10/$B$5*100</f>
        <v>8.71446995570195</v>
      </c>
      <c r="C33" s="25" t="n">
        <f aca="false">C10/$C$5*100</f>
        <v>6.39692694926923</v>
      </c>
      <c r="D33" s="25" t="n">
        <f aca="false">D10/$D$5*100</f>
        <v>12.1158976306246</v>
      </c>
    </row>
    <row r="34" s="30" customFormat="true" ht="14.25" hidden="false" customHeight="true" outlineLevel="0" collapsed="false">
      <c r="A34" s="13" t="s">
        <v>11</v>
      </c>
      <c r="B34" s="25" t="n">
        <f aca="false">B11/$B$5*100</f>
        <v>0.174610191549597</v>
      </c>
      <c r="C34" s="25" t="n">
        <f aca="false">C11/$C$5*100</f>
        <v>0.205220853595969</v>
      </c>
      <c r="D34" s="25" t="n">
        <f aca="false">D11/$D$5*100</f>
        <v>0.129683321695087</v>
      </c>
    </row>
    <row r="35" customFormat="false" ht="14.25" hidden="false" customHeight="true" outlineLevel="0" collapsed="false">
      <c r="A35" s="13" t="s">
        <v>12</v>
      </c>
      <c r="B35" s="25" t="n">
        <f aca="false">B12/$B$5*100</f>
        <v>9.66341570917949</v>
      </c>
      <c r="C35" s="25" t="n">
        <f aca="false">C12/$C$5*100</f>
        <v>14.3018763675909</v>
      </c>
      <c r="D35" s="25" t="n">
        <f aca="false">D12/$D$5*100</f>
        <v>2.85560743603523</v>
      </c>
    </row>
    <row r="36" customFormat="false" ht="14.25" hidden="false" customHeight="true" outlineLevel="0" collapsed="false">
      <c r="A36" s="13" t="s">
        <v>13</v>
      </c>
      <c r="B36" s="25" t="n">
        <f aca="false">B13/$B$5*100</f>
        <v>16.7628391956195</v>
      </c>
      <c r="C36" s="25" t="n">
        <f aca="false">C13/$C$5*100</f>
        <v>16.7000662144207</v>
      </c>
      <c r="D36" s="25" t="n">
        <f aca="false">D13/$D$5*100</f>
        <v>16.8549702822463</v>
      </c>
    </row>
    <row r="37" customFormat="false" ht="14.25" hidden="false" customHeight="true" outlineLevel="0" collapsed="false">
      <c r="A37" s="16" t="s">
        <v>14</v>
      </c>
      <c r="B37" s="25"/>
      <c r="C37" s="25"/>
      <c r="D37" s="25"/>
    </row>
    <row r="38" s="20" customFormat="true" ht="14.25" hidden="false" customHeight="true" outlineLevel="0" collapsed="false">
      <c r="A38" s="18" t="s">
        <v>15</v>
      </c>
      <c r="B38" s="25" t="n">
        <f aca="false">B15/$B$5*100</f>
        <v>3.97769579748869</v>
      </c>
      <c r="C38" s="25" t="n">
        <f aca="false">C15/$C$5*100</f>
        <v>2.76719272781488</v>
      </c>
      <c r="D38" s="25" t="n">
        <f aca="false">D15/$D$5*100</f>
        <v>5.75433538102118</v>
      </c>
    </row>
    <row r="39" customFormat="false" ht="18" hidden="false" customHeight="true" outlineLevel="0" collapsed="false">
      <c r="A39" s="20" t="s">
        <v>16</v>
      </c>
      <c r="B39" s="25" t="n">
        <f aca="false">B16/$B$5*100</f>
        <v>1.21822883454543</v>
      </c>
      <c r="C39" s="25" t="n">
        <f aca="false">C16/$C$5*100</f>
        <v>2.01603178292194</v>
      </c>
      <c r="D39" s="25" t="n">
        <f aca="false">D16/$D$5*100</f>
        <v>0.0473038419086296</v>
      </c>
    </row>
    <row r="40" customFormat="false" ht="16.5" hidden="false" customHeight="true" outlineLevel="0" collapsed="false">
      <c r="A40" s="20" t="s">
        <v>17</v>
      </c>
      <c r="B40" s="25" t="n">
        <f aca="false">B17/$B$5*100</f>
        <v>1.1900616938623</v>
      </c>
      <c r="C40" s="25" t="n">
        <f aca="false">C17/$C$5*100</f>
        <v>0.992558551526659</v>
      </c>
      <c r="D40" s="25" t="n">
        <f aca="false">D17/$D$5*100</f>
        <v>1.47993448256998</v>
      </c>
    </row>
    <row r="41" customFormat="false" ht="17.25" hidden="false" customHeight="true" outlineLevel="0" collapsed="false">
      <c r="A41" s="20" t="s">
        <v>28</v>
      </c>
      <c r="B41" s="25" t="n">
        <f aca="false">B18/$B$5*100</f>
        <v>0.398121669007408</v>
      </c>
      <c r="C41" s="25" t="n">
        <f aca="false">C18/$C$5*100</f>
        <v>0.428420457186457</v>
      </c>
      <c r="D41" s="25" t="n">
        <f aca="false">D18/$D$5*100</f>
        <v>0.353652532364516</v>
      </c>
    </row>
    <row r="42" customFormat="false" ht="15" hidden="false" customHeight="true" outlineLevel="0" collapsed="false">
      <c r="A42" s="3" t="s">
        <v>29</v>
      </c>
      <c r="B42" s="25" t="n">
        <f aca="false">B19/$B$5*100</f>
        <v>3.30807418911888</v>
      </c>
      <c r="C42" s="25" t="n">
        <f aca="false">C19/$C$5*100</f>
        <v>4.30327958710266</v>
      </c>
      <c r="D42" s="25" t="n">
        <f aca="false">D19/$D$5*100</f>
        <v>1.84742419317988</v>
      </c>
    </row>
    <row r="43" customFormat="false" ht="18" hidden="false" customHeight="true" outlineLevel="0" collapsed="false">
      <c r="A43" s="21" t="s">
        <v>20</v>
      </c>
      <c r="B43" s="25"/>
      <c r="C43" s="25"/>
      <c r="D43" s="25"/>
    </row>
    <row r="44" customFormat="false" ht="15.75" hidden="false" customHeight="true" outlineLevel="0" collapsed="false">
      <c r="A44" s="3" t="s">
        <v>21</v>
      </c>
      <c r="B44" s="25" t="n">
        <f aca="false">B21/$B$5*100</f>
        <v>2.87604762854844</v>
      </c>
      <c r="C44" s="25" t="n">
        <f aca="false">C21/$C$5*100</f>
        <v>1.93293487745947</v>
      </c>
      <c r="D44" s="25" t="n">
        <f aca="false">D21/$D$5*100</f>
        <v>4.2602419253629</v>
      </c>
    </row>
    <row r="45" customFormat="false" ht="14.25" hidden="false" customHeight="true" outlineLevel="0" collapsed="false">
      <c r="A45" s="3" t="s">
        <v>22</v>
      </c>
      <c r="B45" s="25" t="n">
        <f aca="false">B22/$B$5*100</f>
        <v>1.38605804778242</v>
      </c>
      <c r="C45" s="25" t="n">
        <f aca="false">C22/$C$5*100</f>
        <v>0.709283612588633</v>
      </c>
      <c r="D45" s="25" t="n">
        <f aca="false">D22/$D$5*100</f>
        <v>2.37935106851978</v>
      </c>
    </row>
    <row r="46" customFormat="false" ht="16.5" hidden="false" customHeight="true" outlineLevel="0" collapsed="false">
      <c r="A46" s="3" t="s">
        <v>23</v>
      </c>
      <c r="B46" s="25" t="n">
        <f aca="false">B23/$B$5*100</f>
        <v>1.05013881445026</v>
      </c>
      <c r="C46" s="25" t="n">
        <f aca="false">C23/$C$5*100</f>
        <v>0.827461005845286</v>
      </c>
      <c r="D46" s="25" t="n">
        <f aca="false">D23/$D$5*100</f>
        <v>1.37696013283691</v>
      </c>
    </row>
    <row r="47" customFormat="false" ht="14.25" hidden="false" customHeight="true" outlineLevel="0" collapsed="false">
      <c r="A47" s="3" t="s">
        <v>24</v>
      </c>
      <c r="B47" s="25" t="n">
        <f aca="false">B24/$B$5*100</f>
        <v>0.468539520715237</v>
      </c>
      <c r="C47" s="25" t="n">
        <f aca="false">C24/$C$5*100</f>
        <v>0.155231158489259</v>
      </c>
      <c r="D47" s="25" t="n">
        <f aca="false">D24/$D$5*100</f>
        <v>0.92837812181222</v>
      </c>
    </row>
    <row r="48" customFormat="false" ht="17.25" hidden="false" customHeight="true" outlineLevel="0" collapsed="false">
      <c r="A48" s="3" t="s">
        <v>25</v>
      </c>
      <c r="B48" s="25" t="s">
        <v>30</v>
      </c>
      <c r="C48" s="25" t="s">
        <v>30</v>
      </c>
      <c r="D48" s="25" t="s">
        <v>30</v>
      </c>
    </row>
    <row r="49" customFormat="false" ht="14.25" hidden="false" customHeight="true" outlineLevel="0" collapsed="false">
      <c r="A49" s="26" t="s">
        <v>26</v>
      </c>
      <c r="B49" s="27" t="s">
        <v>30</v>
      </c>
      <c r="C49" s="27" t="s">
        <v>30</v>
      </c>
      <c r="D49" s="27" t="s">
        <v>30</v>
      </c>
    </row>
    <row r="51" customFormat="false" ht="14.25" hidden="false" customHeight="true" outlineLevel="0" collapsed="false">
      <c r="A51" s="21" t="s">
        <v>31</v>
      </c>
    </row>
    <row r="52" customFormat="false" ht="14.25" hidden="false" customHeight="true" outlineLevel="0" collapsed="false">
      <c r="A52" s="21" t="s">
        <v>32</v>
      </c>
      <c r="B52" s="3" t="n">
        <v>48.8</v>
      </c>
    </row>
    <row r="53" customFormat="false" ht="14.25" hidden="false" customHeight="true" outlineLevel="0" collapsed="false">
      <c r="A53" s="21" t="s">
        <v>33</v>
      </c>
      <c r="B53" s="3" t="n">
        <f aca="false">100-B52</f>
        <v>51.2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07-02-06T03:07:42Z</cp:lastPrinted>
  <dcterms:modified xsi:type="dcterms:W3CDTF">2007-06-11T09:20:09Z</dcterms:modified>
  <cp:revision>0</cp:revision>
  <dc:subject/>
  <dc:title/>
</cp:coreProperties>
</file>