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.0_ ;\-#,##0.0\ "/>
    <numFmt numFmtId="170" formatCode="#,##0_ ;\-#,##0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67.1308341104927</c:v>
                </c:pt>
                <c:pt idx="1">
                  <c:v>32.8691658895073</c:v>
                </c:pt>
              </c:numCache>
            </c:numRef>
          </c:val>
        </c:ser>
        <c:gapWidth val="150"/>
        <c:shape val="pyramid"/>
        <c:axId val="50512582"/>
        <c:axId val="15294706"/>
        <c:axId val="0"/>
      </c:bar3DChart>
      <c:catAx>
        <c:axId val="5051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9938878418988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15294706"/>
        <c:crossesAt val="0"/>
        <c:auto val="1"/>
        <c:lblAlgn val="ctr"/>
        <c:lblOffset val="100"/>
        <c:noMultiLvlLbl val="0"/>
      </c:catAx>
      <c:valAx>
        <c:axId val="15294706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6708602862527"/>
              <c:y val="0.1165587419056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5051258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77126</v>
      </c>
      <c r="C5" s="10" t="n">
        <v>484224</v>
      </c>
      <c r="D5" s="10" t="n">
        <v>392902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584312</v>
      </c>
      <c r="C7" s="13" t="n">
        <v>314213</v>
      </c>
      <c r="D7" s="13" t="n">
        <v>270099</v>
      </c>
    </row>
    <row r="8" s="14" customFormat="true" ht="14.25" hidden="false" customHeight="true" outlineLevel="0" collapsed="false">
      <c r="A8" s="12" t="s">
        <v>8</v>
      </c>
      <c r="B8" s="13" t="n">
        <v>4510</v>
      </c>
      <c r="C8" s="13" t="n">
        <v>3812</v>
      </c>
      <c r="D8" s="13" t="n">
        <v>698</v>
      </c>
    </row>
    <row r="9" s="14" customFormat="true" ht="14.25" hidden="false" customHeight="true" outlineLevel="0" collapsed="false">
      <c r="A9" s="12" t="s">
        <v>9</v>
      </c>
      <c r="B9" s="13" t="n">
        <v>364</v>
      </c>
      <c r="C9" s="13" t="n">
        <v>161</v>
      </c>
      <c r="D9" s="13" t="n">
        <v>203</v>
      </c>
    </row>
    <row r="10" s="14" customFormat="true" ht="14.25" hidden="false" customHeight="true" outlineLevel="0" collapsed="false">
      <c r="A10" s="12" t="s">
        <v>10</v>
      </c>
      <c r="B10" s="13" t="n">
        <v>54692</v>
      </c>
      <c r="C10" s="13" t="n">
        <v>28364</v>
      </c>
      <c r="D10" s="13" t="n">
        <v>26329</v>
      </c>
    </row>
    <row r="11" s="14" customFormat="true" ht="14.25" hidden="false" customHeight="true" outlineLevel="0" collapsed="false">
      <c r="A11" s="12" t="s">
        <v>11</v>
      </c>
      <c r="B11" s="13" t="n">
        <v>857</v>
      </c>
      <c r="C11" s="13" t="n">
        <v>425</v>
      </c>
      <c r="D11" s="13" t="n">
        <v>432</v>
      </c>
    </row>
    <row r="12" customFormat="false" ht="14.25" hidden="false" customHeight="true" outlineLevel="0" collapsed="false">
      <c r="A12" s="12" t="s">
        <v>12</v>
      </c>
      <c r="B12" s="13" t="n">
        <v>43491</v>
      </c>
      <c r="C12" s="13" t="n">
        <v>36926</v>
      </c>
      <c r="D12" s="13" t="n">
        <v>6565</v>
      </c>
    </row>
    <row r="13" customFormat="false" ht="14.25" hidden="false" customHeight="true" outlineLevel="0" collapsed="false">
      <c r="A13" s="12" t="s">
        <v>13</v>
      </c>
      <c r="B13" s="13" t="n">
        <v>80437</v>
      </c>
      <c r="C13" s="13" t="n">
        <v>43453</v>
      </c>
      <c r="D13" s="13" t="n">
        <v>36984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v>25462</v>
      </c>
      <c r="C15" s="13" t="n">
        <v>9776</v>
      </c>
      <c r="D15" s="16" t="n">
        <v>15686</v>
      </c>
    </row>
    <row r="16" customFormat="false" ht="17.25" hidden="false" customHeight="true" outlineLevel="0" collapsed="false">
      <c r="A16" s="18" t="s">
        <v>16</v>
      </c>
      <c r="B16" s="13" t="n">
        <v>10445</v>
      </c>
      <c r="C16" s="13" t="n">
        <v>9490</v>
      </c>
      <c r="D16" s="13" t="n">
        <v>954</v>
      </c>
    </row>
    <row r="17" customFormat="false" ht="16.5" hidden="false" customHeight="true" outlineLevel="0" collapsed="false">
      <c r="A17" s="18" t="s">
        <v>17</v>
      </c>
      <c r="B17" s="13" t="n">
        <v>3794</v>
      </c>
      <c r="C17" s="13" t="n">
        <v>1532</v>
      </c>
      <c r="D17" s="13" t="n">
        <v>2261</v>
      </c>
    </row>
    <row r="18" customFormat="false" ht="15.75" hidden="false" customHeight="true" outlineLevel="0" collapsed="false">
      <c r="A18" s="18" t="s">
        <v>18</v>
      </c>
      <c r="B18" s="13" t="n">
        <v>3472</v>
      </c>
      <c r="C18" s="13" t="n">
        <v>1797</v>
      </c>
      <c r="D18" s="13" t="n">
        <v>1675</v>
      </c>
    </row>
    <row r="19" customFormat="false" ht="15.75" hidden="false" customHeight="true" outlineLevel="0" collapsed="false">
      <c r="A19" s="1" t="s">
        <v>19</v>
      </c>
      <c r="B19" s="13" t="n">
        <v>25763</v>
      </c>
      <c r="C19" s="13" t="n">
        <v>19838</v>
      </c>
      <c r="D19" s="13" t="n">
        <v>5925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v>17274</v>
      </c>
      <c r="C21" s="13" t="n">
        <v>8221</v>
      </c>
      <c r="D21" s="16" t="n">
        <v>9053</v>
      </c>
    </row>
    <row r="22" customFormat="false" ht="14.25" hidden="false" customHeight="true" outlineLevel="0" collapsed="false">
      <c r="A22" s="1" t="s">
        <v>22</v>
      </c>
      <c r="B22" s="13" t="n">
        <v>12955</v>
      </c>
      <c r="C22" s="13" t="n">
        <v>3144</v>
      </c>
      <c r="D22" s="13" t="n">
        <v>9810</v>
      </c>
    </row>
    <row r="23" customFormat="false" ht="16.5" hidden="false" customHeight="true" outlineLevel="0" collapsed="false">
      <c r="A23" s="1" t="s">
        <v>23</v>
      </c>
      <c r="B23" s="13" t="n">
        <v>6644</v>
      </c>
      <c r="C23" s="13" t="n">
        <v>2939</v>
      </c>
      <c r="D23" s="13" t="n">
        <v>3705</v>
      </c>
    </row>
    <row r="24" customFormat="false" ht="14.25" hidden="false" customHeight="true" outlineLevel="0" collapsed="false">
      <c r="A24" s="1" t="s">
        <v>24</v>
      </c>
      <c r="B24" s="13" t="n">
        <v>2653</v>
      </c>
      <c r="C24" s="13" t="n">
        <v>132</v>
      </c>
      <c r="D24" s="13" t="n">
        <v>2521</v>
      </c>
    </row>
    <row r="25" customFormat="false" ht="17.25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99.9998859912943</v>
      </c>
      <c r="C28" s="22" t="n">
        <f aca="false">SUM(C30:C49)</f>
        <v>99.9997934840074</v>
      </c>
      <c r="D28" s="22" t="n">
        <f aca="false">SUM(D30:D49)</f>
        <v>99.9994909672132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66.6166548477642</v>
      </c>
      <c r="C30" s="23" t="n">
        <f aca="false">C7/$C$5*100</f>
        <v>64.8900095823421</v>
      </c>
      <c r="D30" s="23" t="n">
        <f aca="false">D7/$D$5*100</f>
        <v>68.7446233411894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0.514179262728502</v>
      </c>
      <c r="C31" s="23" t="n">
        <f aca="false">C8/$C$5*100</f>
        <v>0.787238963785356</v>
      </c>
      <c r="D31" s="23" t="n">
        <f aca="false">D8/$D$5*100</f>
        <v>0.177652442593827</v>
      </c>
    </row>
    <row r="32" s="14" customFormat="true" ht="14.25" hidden="false" customHeight="true" outlineLevel="0" collapsed="false">
      <c r="A32" s="12" t="s">
        <v>9</v>
      </c>
      <c r="B32" s="23" t="n">
        <f aca="false">B9/$B$5*100</f>
        <v>0.0414991688765354</v>
      </c>
      <c r="C32" s="23" t="n">
        <f aca="false">C9/$C$5*100</f>
        <v>0.0332490748083532</v>
      </c>
      <c r="D32" s="23" t="n">
        <f aca="false">D9/$D$5*100</f>
        <v>0.0516668278603825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6.23536413240515</v>
      </c>
      <c r="C33" s="23" t="n">
        <f aca="false">C10/$C$5*100</f>
        <v>5.85761961406291</v>
      </c>
      <c r="D33" s="23" t="n">
        <f aca="false">D10/$D$5*100</f>
        <v>6.70116212185227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0977054607889858</v>
      </c>
      <c r="C34" s="23" t="n">
        <f aca="false">C11/$C$5*100</f>
        <v>0.0877692968543484</v>
      </c>
      <c r="D34" s="23" t="n">
        <f aca="false">D11/$D$5*100</f>
        <v>0.109951081949188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4.95835261980605</v>
      </c>
      <c r="C35" s="23" t="n">
        <f aca="false">C12/$C$5*100</f>
        <v>7.62580954269099</v>
      </c>
      <c r="D35" s="23" t="n">
        <f aca="false">D12/$D$5*100</f>
        <v>1.6709001226769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9.17051826077439</v>
      </c>
      <c r="C36" s="23" t="n">
        <f aca="false">C13/$C$5*100</f>
        <v>8.97373942638118</v>
      </c>
      <c r="D36" s="23" t="n">
        <f aca="false">D13/$D$5*100</f>
        <v>9.41303429353885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2.90288966465479</v>
      </c>
      <c r="C38" s="23" t="n">
        <f aca="false">C15/$C$5*100</f>
        <v>2.01890034364261</v>
      </c>
      <c r="D38" s="23" t="n">
        <f aca="false">D15/$D$5*100</f>
        <v>3.9923441468865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1908209310863</v>
      </c>
      <c r="C39" s="23" t="n">
        <f aca="false">C16/$C$5*100</f>
        <v>1.95983676975945</v>
      </c>
      <c r="D39" s="23" t="n">
        <f aca="false">D16/$D$5*100</f>
        <v>0.242808639304458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0.432549029443888</v>
      </c>
      <c r="C40" s="23" t="n">
        <f aca="false">C17/$C$5*100</f>
        <v>0.316382500660851</v>
      </c>
      <c r="D40" s="23" t="n">
        <f aca="false">D17/$D$5*100</f>
        <v>0.575461565479433</v>
      </c>
    </row>
    <row r="41" customFormat="false" ht="17.25" hidden="false" customHeight="true" outlineLevel="0" collapsed="false">
      <c r="A41" s="18" t="s">
        <v>28</v>
      </c>
      <c r="B41" s="23" t="n">
        <f aca="false">B18/$B$5*100</f>
        <v>0.395838226206953</v>
      </c>
      <c r="C41" s="23" t="n">
        <f aca="false">C18/$C$5*100</f>
        <v>0.371109238699445</v>
      </c>
      <c r="D41" s="23" t="n">
        <f aca="false">D18/$D$5*100</f>
        <v>0.426314958946506</v>
      </c>
    </row>
    <row r="42" customFormat="false" ht="15" hidden="false" customHeight="true" outlineLevel="0" collapsed="false">
      <c r="A42" s="1" t="s">
        <v>29</v>
      </c>
      <c r="B42" s="23" t="n">
        <f aca="false">B19/$B$5*100</f>
        <v>2.93720628507193</v>
      </c>
      <c r="C42" s="23" t="n">
        <f aca="false">C19/$C$5*100</f>
        <v>4.09686426116839</v>
      </c>
      <c r="D42" s="23" t="n">
        <f aca="false">D19/$D$5*100</f>
        <v>1.50800963090033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1.96938638234416</v>
      </c>
      <c r="C44" s="23" t="n">
        <f aca="false">C21/$C$5*100</f>
        <v>1.697767975152</v>
      </c>
      <c r="D44" s="23" t="n">
        <f aca="false">D21/$D$5*100</f>
        <v>2.30413690945834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47698278240526</v>
      </c>
      <c r="C45" s="23" t="n">
        <f aca="false">C22/$C$5*100</f>
        <v>0.64928628072958</v>
      </c>
      <c r="D45" s="23" t="n">
        <f aca="false">D22/$D$5*100</f>
        <v>2.49680581926282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0.757473840702476</v>
      </c>
      <c r="C46" s="23" t="n">
        <f aca="false">C23/$C$5*100</f>
        <v>0.606950502246894</v>
      </c>
      <c r="D46" s="23" t="n">
        <f aca="false">D23/$D$5*100</f>
        <v>0.942983237550331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302465096234749</v>
      </c>
      <c r="C47" s="23" t="n">
        <f aca="false">C24/$C$5*100</f>
        <v>0.0272601110229976</v>
      </c>
      <c r="D47" s="23" t="n">
        <f aca="false">D24/$D$5*100</f>
        <v>0.641635827763666</v>
      </c>
    </row>
    <row r="48" customFormat="false" ht="17.25" hidden="false" customHeight="true" outlineLevel="0" collapsed="false">
      <c r="A48" s="1" t="s">
        <v>25</v>
      </c>
      <c r="B48" s="23" t="s">
        <v>30</v>
      </c>
      <c r="C48" s="23" t="s">
        <v>30</v>
      </c>
      <c r="D48" s="23" t="s">
        <v>30</v>
      </c>
    </row>
    <row r="49" customFormat="false" ht="14.25" hidden="false" customHeight="true" outlineLevel="0" collapsed="false">
      <c r="A49" s="24" t="s">
        <v>26</v>
      </c>
      <c r="B49" s="25" t="s">
        <v>30</v>
      </c>
      <c r="C49" s="25" t="s">
        <v>30</v>
      </c>
      <c r="D49" s="25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D75" activeCellId="0" sqref="D75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41.85"/>
    <col collapsed="false" customWidth="true" hidden="false" outlineLevel="0" max="2" min="2" style="26" width="15.85"/>
    <col collapsed="false" customWidth="true" hidden="false" outlineLevel="0" max="3" min="3" style="26" width="13.85"/>
    <col collapsed="false" customWidth="true" hidden="false" outlineLevel="0" max="4" min="4" style="26" width="14.56"/>
    <col collapsed="false" customWidth="true" hidden="true" outlineLevel="0" max="5" min="5" style="26" width="8.79"/>
    <col collapsed="false" customWidth="false" hidden="false" outlineLevel="0" max="257" min="6" style="26" width="9.14"/>
  </cols>
  <sheetData>
    <row r="1" s="27" customFormat="true" ht="28.5" hidden="false" customHeight="true" outlineLevel="0" collapsed="false">
      <c r="A1" s="2" t="s">
        <v>31</v>
      </c>
      <c r="B1" s="26"/>
      <c r="C1" s="26"/>
      <c r="D1" s="26"/>
    </row>
    <row r="2" s="27" customFormat="true" ht="10.5" hidden="false" customHeight="true" outlineLevel="0" collapsed="false">
      <c r="A2" s="28"/>
      <c r="B2" s="26"/>
      <c r="C2" s="26"/>
      <c r="D2" s="26"/>
    </row>
    <row r="3" s="27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7" customFormat="true" ht="16.5" hidden="false" customHeight="true" outlineLevel="0" collapsed="false">
      <c r="A4" s="29"/>
      <c r="B4" s="8" t="s">
        <v>5</v>
      </c>
      <c r="C4" s="8"/>
      <c r="D4" s="8"/>
    </row>
    <row r="5" s="31" customFormat="true" ht="17.25" hidden="false" customHeight="true" outlineLevel="0" collapsed="false">
      <c r="A5" s="9" t="s">
        <v>6</v>
      </c>
      <c r="B5" s="30" t="n">
        <v>877126</v>
      </c>
      <c r="C5" s="30" t="n">
        <v>484224</v>
      </c>
      <c r="D5" s="30" t="n">
        <v>392902</v>
      </c>
    </row>
    <row r="6" s="31" customFormat="true" ht="8.25" hidden="false" customHeight="true" outlineLevel="0" collapsed="false">
      <c r="A6" s="9"/>
      <c r="B6" s="30"/>
      <c r="C6" s="30"/>
      <c r="D6" s="30"/>
    </row>
    <row r="7" s="34" customFormat="true" ht="14.25" hidden="false" customHeight="true" outlineLevel="0" collapsed="false">
      <c r="A7" s="32" t="s">
        <v>32</v>
      </c>
      <c r="B7" s="33" t="n">
        <v>584312</v>
      </c>
      <c r="C7" s="33" t="n">
        <v>314213</v>
      </c>
      <c r="D7" s="33" t="n">
        <v>270099</v>
      </c>
    </row>
    <row r="8" s="34" customFormat="true" ht="14.25" hidden="false" customHeight="true" outlineLevel="0" collapsed="false">
      <c r="A8" s="32" t="s">
        <v>33</v>
      </c>
      <c r="B8" s="33" t="n">
        <v>4510</v>
      </c>
      <c r="C8" s="33" t="n">
        <v>3812</v>
      </c>
      <c r="D8" s="33" t="n">
        <v>698</v>
      </c>
    </row>
    <row r="9" s="34" customFormat="true" ht="14.25" hidden="false" customHeight="true" outlineLevel="0" collapsed="false">
      <c r="A9" s="32" t="s">
        <v>34</v>
      </c>
      <c r="B9" s="33" t="n">
        <v>364</v>
      </c>
      <c r="C9" s="33" t="n">
        <v>161</v>
      </c>
      <c r="D9" s="33" t="n">
        <v>203</v>
      </c>
    </row>
    <row r="10" s="34" customFormat="true" ht="14.25" hidden="false" customHeight="true" outlineLevel="0" collapsed="false">
      <c r="A10" s="32" t="s">
        <v>35</v>
      </c>
      <c r="B10" s="33" t="n">
        <v>54692</v>
      </c>
      <c r="C10" s="33" t="n">
        <v>28364</v>
      </c>
      <c r="D10" s="33" t="n">
        <v>26329</v>
      </c>
    </row>
    <row r="11" s="34" customFormat="true" ht="14.25" hidden="false" customHeight="true" outlineLevel="0" collapsed="false">
      <c r="A11" s="32" t="s">
        <v>36</v>
      </c>
      <c r="B11" s="33" t="n">
        <v>857</v>
      </c>
      <c r="C11" s="33" t="n">
        <v>425</v>
      </c>
      <c r="D11" s="33" t="n">
        <v>432</v>
      </c>
    </row>
    <row r="12" customFormat="false" ht="14.25" hidden="false" customHeight="true" outlineLevel="0" collapsed="false">
      <c r="A12" s="32" t="s">
        <v>37</v>
      </c>
      <c r="B12" s="33" t="n">
        <v>43491</v>
      </c>
      <c r="C12" s="33" t="n">
        <v>36926</v>
      </c>
      <c r="D12" s="33" t="n">
        <v>6565</v>
      </c>
    </row>
    <row r="13" customFormat="false" ht="14.25" hidden="false" customHeight="true" outlineLevel="0" collapsed="false">
      <c r="A13" s="32" t="s">
        <v>38</v>
      </c>
      <c r="B13" s="33" t="n">
        <v>80437</v>
      </c>
      <c r="C13" s="33" t="n">
        <v>43453</v>
      </c>
      <c r="D13" s="33" t="n">
        <v>36984</v>
      </c>
    </row>
    <row r="14" customFormat="false" ht="14.25" hidden="false" customHeight="true" outlineLevel="0" collapsed="false">
      <c r="A14" s="15" t="s">
        <v>14</v>
      </c>
      <c r="B14" s="33"/>
      <c r="C14" s="35"/>
    </row>
    <row r="15" s="37" customFormat="true" ht="14.25" hidden="false" customHeight="true" outlineLevel="0" collapsed="false">
      <c r="A15" s="36" t="s">
        <v>39</v>
      </c>
      <c r="B15" s="33" t="n">
        <v>25462</v>
      </c>
      <c r="C15" s="33" t="n">
        <v>9776</v>
      </c>
      <c r="D15" s="35" t="n">
        <v>15686</v>
      </c>
    </row>
    <row r="16" customFormat="false" ht="17.25" hidden="false" customHeight="true" outlineLevel="0" collapsed="false">
      <c r="A16" s="37" t="s">
        <v>40</v>
      </c>
      <c r="B16" s="33" t="n">
        <v>10445</v>
      </c>
      <c r="C16" s="33" t="n">
        <v>9490</v>
      </c>
      <c r="D16" s="33" t="n">
        <v>954</v>
      </c>
    </row>
    <row r="17" customFormat="false" ht="16.5" hidden="false" customHeight="true" outlineLevel="0" collapsed="false">
      <c r="A17" s="37" t="s">
        <v>41</v>
      </c>
      <c r="B17" s="33" t="n">
        <v>3794</v>
      </c>
      <c r="C17" s="33" t="n">
        <v>1532</v>
      </c>
      <c r="D17" s="33" t="n">
        <v>2261</v>
      </c>
    </row>
    <row r="18" customFormat="false" ht="15.75" hidden="false" customHeight="true" outlineLevel="0" collapsed="false">
      <c r="A18" s="37" t="s">
        <v>42</v>
      </c>
      <c r="B18" s="33" t="n">
        <v>3472</v>
      </c>
      <c r="C18" s="33" t="n">
        <v>1797</v>
      </c>
      <c r="D18" s="33" t="n">
        <v>1675</v>
      </c>
    </row>
    <row r="19" customFormat="false" ht="15.75" hidden="false" customHeight="true" outlineLevel="0" collapsed="false">
      <c r="A19" s="26" t="s">
        <v>43</v>
      </c>
      <c r="B19" s="33" t="n">
        <v>25763</v>
      </c>
      <c r="C19" s="33" t="n">
        <v>19838</v>
      </c>
      <c r="D19" s="33" t="n">
        <v>5925</v>
      </c>
    </row>
    <row r="20" customFormat="false" ht="16.5" hidden="false" customHeight="true" outlineLevel="0" collapsed="false">
      <c r="A20" s="19" t="s">
        <v>20</v>
      </c>
      <c r="B20" s="33"/>
      <c r="C20" s="35"/>
      <c r="D20" s="3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5" hidden="false" customHeight="true" outlineLevel="0" collapsed="false">
      <c r="A21" s="26" t="s">
        <v>44</v>
      </c>
      <c r="B21" s="33" t="n">
        <v>17274</v>
      </c>
      <c r="C21" s="33" t="n">
        <v>8221</v>
      </c>
      <c r="D21" s="35" t="n">
        <v>905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4.25" hidden="false" customHeight="true" outlineLevel="0" collapsed="false">
      <c r="A22" s="26" t="s">
        <v>45</v>
      </c>
      <c r="B22" s="33" t="n">
        <v>12955</v>
      </c>
      <c r="C22" s="33" t="n">
        <v>3144</v>
      </c>
      <c r="D22" s="33" t="n">
        <v>981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6.5" hidden="false" customHeight="true" outlineLevel="0" collapsed="false">
      <c r="A23" s="26" t="s">
        <v>46</v>
      </c>
      <c r="B23" s="33" t="n">
        <v>6644</v>
      </c>
      <c r="C23" s="33" t="n">
        <v>2939</v>
      </c>
      <c r="D23" s="33" t="n">
        <v>370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4.25" hidden="false" customHeight="true" outlineLevel="0" collapsed="false">
      <c r="A24" s="26" t="s">
        <v>47</v>
      </c>
      <c r="B24" s="33" t="n">
        <v>2653</v>
      </c>
      <c r="C24" s="33" t="n">
        <v>132</v>
      </c>
      <c r="D24" s="33" t="n">
        <v>252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7.25" hidden="false" customHeight="true" outlineLevel="0" collapsed="false">
      <c r="A25" s="26" t="s">
        <v>48</v>
      </c>
      <c r="B25" s="33" t="n">
        <v>0</v>
      </c>
      <c r="C25" s="33" t="n">
        <v>0</v>
      </c>
      <c r="D25" s="33" t="n"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4.25" hidden="false" customHeight="true" outlineLevel="0" collapsed="false">
      <c r="A26" s="37" t="s">
        <v>49</v>
      </c>
      <c r="B26" s="33" t="n">
        <v>0</v>
      </c>
      <c r="C26" s="33" t="n">
        <v>0</v>
      </c>
      <c r="D26" s="33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6.5" hidden="false" customHeight="true" outlineLevel="0" collapsed="false">
      <c r="A27" s="38"/>
      <c r="B27" s="21" t="s">
        <v>27</v>
      </c>
      <c r="C27" s="21"/>
      <c r="D27" s="2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s="31" customFormat="true" ht="14.25" hidden="false" customHeight="true" outlineLevel="0" collapsed="false">
      <c r="A28" s="9" t="s">
        <v>6</v>
      </c>
      <c r="B28" s="39" t="n">
        <v>99.9998859912943</v>
      </c>
      <c r="C28" s="39" t="n">
        <v>99.9997934840074</v>
      </c>
      <c r="D28" s="39" t="n">
        <v>99.9994909672132</v>
      </c>
    </row>
    <row r="29" s="31" customFormat="true" ht="7.5" hidden="false" customHeight="true" outlineLevel="0" collapsed="false">
      <c r="A29" s="9"/>
      <c r="B29" s="39"/>
      <c r="C29" s="39"/>
      <c r="D29" s="39"/>
    </row>
    <row r="30" s="34" customFormat="true" ht="14.25" hidden="false" customHeight="true" outlineLevel="0" collapsed="false">
      <c r="A30" s="32" t="s">
        <v>32</v>
      </c>
      <c r="B30" s="40" t="n">
        <v>66.6166548477642</v>
      </c>
      <c r="C30" s="40" t="n">
        <v>64.8900095823421</v>
      </c>
      <c r="D30" s="40" t="n">
        <v>68.7446233411894</v>
      </c>
    </row>
    <row r="31" s="34" customFormat="true" ht="14.25" hidden="false" customHeight="true" outlineLevel="0" collapsed="false">
      <c r="A31" s="32" t="s">
        <v>33</v>
      </c>
      <c r="B31" s="40" t="n">
        <v>0.514179262728502</v>
      </c>
      <c r="C31" s="40" t="n">
        <v>0.787238963785356</v>
      </c>
      <c r="D31" s="40" t="n">
        <v>0.177652442593827</v>
      </c>
    </row>
    <row r="32" s="34" customFormat="true" ht="14.25" hidden="false" customHeight="true" outlineLevel="0" collapsed="false">
      <c r="A32" s="32" t="s">
        <v>34</v>
      </c>
      <c r="B32" s="40" t="n">
        <v>0.0414991688765354</v>
      </c>
      <c r="C32" s="40" t="n">
        <v>0.0332490748083532</v>
      </c>
      <c r="D32" s="40" t="n">
        <v>0.0516668278603825</v>
      </c>
    </row>
    <row r="33" s="34" customFormat="true" ht="14.25" hidden="false" customHeight="true" outlineLevel="0" collapsed="false">
      <c r="A33" s="32" t="s">
        <v>35</v>
      </c>
      <c r="B33" s="40" t="n">
        <v>6.23536413240515</v>
      </c>
      <c r="C33" s="40" t="n">
        <v>5.85761961406291</v>
      </c>
      <c r="D33" s="40" t="n">
        <v>6.70116212185227</v>
      </c>
    </row>
    <row r="34" s="34" customFormat="true" ht="14.25" hidden="false" customHeight="true" outlineLevel="0" collapsed="false">
      <c r="A34" s="32" t="s">
        <v>36</v>
      </c>
      <c r="B34" s="40" t="n">
        <v>0.0977054607889858</v>
      </c>
      <c r="C34" s="40" t="n">
        <v>0.0877692968543484</v>
      </c>
      <c r="D34" s="40" t="n">
        <v>0.109951081949188</v>
      </c>
    </row>
    <row r="35" customFormat="false" ht="14.25" hidden="false" customHeight="true" outlineLevel="0" collapsed="false">
      <c r="A35" s="32" t="s">
        <v>37</v>
      </c>
      <c r="B35" s="40" t="n">
        <v>4.95835261980605</v>
      </c>
      <c r="C35" s="40" t="n">
        <v>7.62580954269099</v>
      </c>
      <c r="D35" s="40" t="n">
        <v>1.670900122676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4.25" hidden="false" customHeight="true" outlineLevel="0" collapsed="false">
      <c r="A36" s="32" t="s">
        <v>38</v>
      </c>
      <c r="B36" s="40" t="n">
        <v>9.17051826077439</v>
      </c>
      <c r="C36" s="40" t="n">
        <v>8.97373942638118</v>
      </c>
      <c r="D36" s="40" t="n">
        <v>9.41303429353885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4.25" hidden="false" customHeight="true" outlineLevel="0" collapsed="false">
      <c r="A37" s="15" t="s">
        <v>14</v>
      </c>
      <c r="B37" s="40"/>
      <c r="C37" s="40"/>
      <c r="D37" s="40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s="37" customFormat="true" ht="14.25" hidden="false" customHeight="true" outlineLevel="0" collapsed="false">
      <c r="A38" s="36" t="s">
        <v>39</v>
      </c>
      <c r="B38" s="40" t="n">
        <v>2.90288966465479</v>
      </c>
      <c r="C38" s="40" t="n">
        <v>2.01890034364261</v>
      </c>
      <c r="D38" s="40" t="n">
        <v>3.9923441468865</v>
      </c>
    </row>
    <row r="39" customFormat="false" ht="18" hidden="false" customHeight="true" outlineLevel="0" collapsed="false">
      <c r="A39" s="37" t="s">
        <v>40</v>
      </c>
      <c r="B39" s="40" t="n">
        <v>1.1908209310863</v>
      </c>
      <c r="C39" s="40" t="n">
        <v>1.95983676975945</v>
      </c>
      <c r="D39" s="40" t="n">
        <v>0.24280863930445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6.5" hidden="false" customHeight="true" outlineLevel="0" collapsed="false">
      <c r="A40" s="37" t="s">
        <v>41</v>
      </c>
      <c r="B40" s="40" t="n">
        <v>0.432549029443888</v>
      </c>
      <c r="C40" s="40" t="n">
        <v>0.316382500660851</v>
      </c>
      <c r="D40" s="40" t="n">
        <v>0.575461565479433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7.25" hidden="false" customHeight="true" outlineLevel="0" collapsed="false">
      <c r="A41" s="37" t="s">
        <v>50</v>
      </c>
      <c r="B41" s="40" t="n">
        <v>0.395838226206953</v>
      </c>
      <c r="C41" s="40" t="n">
        <v>0.371109238699445</v>
      </c>
      <c r="D41" s="40" t="n">
        <v>0.426314958946506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5" hidden="false" customHeight="true" outlineLevel="0" collapsed="false">
      <c r="A42" s="26" t="s">
        <v>51</v>
      </c>
      <c r="B42" s="40" t="n">
        <v>2.93720628507193</v>
      </c>
      <c r="C42" s="40" t="n">
        <v>4.09686426116839</v>
      </c>
      <c r="D42" s="40" t="n">
        <v>1.50800963090033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8" hidden="false" customHeight="true" outlineLevel="0" collapsed="false">
      <c r="A43" s="19" t="s">
        <v>20</v>
      </c>
      <c r="B43" s="40"/>
      <c r="C43" s="40"/>
      <c r="D43" s="40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5.75" hidden="false" customHeight="true" outlineLevel="0" collapsed="false">
      <c r="A44" s="26" t="s">
        <v>44</v>
      </c>
      <c r="B44" s="40" t="n">
        <v>1.96938638234416</v>
      </c>
      <c r="C44" s="40" t="n">
        <v>1.697767975152</v>
      </c>
      <c r="D44" s="40" t="n">
        <v>2.30413690945834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4.25" hidden="false" customHeight="true" outlineLevel="0" collapsed="false">
      <c r="A45" s="26" t="s">
        <v>45</v>
      </c>
      <c r="B45" s="40" t="n">
        <v>1.47698278240526</v>
      </c>
      <c r="C45" s="40" t="n">
        <v>0.64928628072958</v>
      </c>
      <c r="D45" s="40" t="n">
        <v>2.49680581926282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6.5" hidden="false" customHeight="true" outlineLevel="0" collapsed="false">
      <c r="A46" s="26" t="s">
        <v>46</v>
      </c>
      <c r="B46" s="40" t="n">
        <v>0.757473840702476</v>
      </c>
      <c r="C46" s="40" t="n">
        <v>0.606950502246894</v>
      </c>
      <c r="D46" s="40" t="n">
        <v>0.942983237550331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4.25" hidden="false" customHeight="true" outlineLevel="0" collapsed="false">
      <c r="A47" s="26" t="s">
        <v>47</v>
      </c>
      <c r="B47" s="40" t="n">
        <v>0.302465096234749</v>
      </c>
      <c r="C47" s="40" t="n">
        <v>0.0272601110229976</v>
      </c>
      <c r="D47" s="40" t="n">
        <v>0.641635827763666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7.25" hidden="false" customHeight="true" outlineLevel="0" collapsed="false">
      <c r="A48" s="26" t="s">
        <v>48</v>
      </c>
      <c r="B48" s="40" t="s">
        <v>30</v>
      </c>
      <c r="C48" s="40" t="s">
        <v>30</v>
      </c>
      <c r="D48" s="40" t="s">
        <v>3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4.25" hidden="false" customHeight="true" outlineLevel="0" collapsed="false">
      <c r="A49" s="41" t="s">
        <v>49</v>
      </c>
      <c r="B49" s="42" t="s">
        <v>30</v>
      </c>
      <c r="C49" s="42" t="s">
        <v>30</v>
      </c>
      <c r="D49" s="42" t="s">
        <v>3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4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4.25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4.25" hidden="false" customHeight="true" outlineLevel="0" collapsed="false">
      <c r="A52" s="19" t="s">
        <v>53</v>
      </c>
      <c r="B52" s="43" t="n">
        <f aca="false">B30+B31</f>
        <v>67.1308341104927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4.25" hidden="false" customHeight="true" outlineLevel="0" collapsed="false">
      <c r="A53" s="19" t="s">
        <v>54</v>
      </c>
      <c r="B53" s="44" t="n">
        <f aca="false">100-B52</f>
        <v>32.8691658895073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4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4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4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4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4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4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4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4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4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4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4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4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4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4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4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4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4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4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4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4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4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4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4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4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4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4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4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4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4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4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4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4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4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4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4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4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4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4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4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4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4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4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4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4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4.2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4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4.2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4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4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4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4.2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4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4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4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4.2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4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4.2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4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4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4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4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4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4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4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4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4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4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4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4.2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4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4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4.2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4.2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4.2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4.2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4.2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4.2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4.2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4.2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4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4.2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4.2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4.2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4.2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4.2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4.2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4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4.2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4.2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4.2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4.2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4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4.2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4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4.2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4.2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4.2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4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4.2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4.2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4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4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4.2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4.2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4.2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4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4.2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4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4.2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4.25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4.25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4.25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4.25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4.25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4.25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4.25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4.25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4.25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4.25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4.25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4.25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4.25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4.25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iLLUSiON</cp:lastModifiedBy>
  <cp:lastPrinted>2007-08-07T04:42:13Z</cp:lastPrinted>
  <dcterms:modified xsi:type="dcterms:W3CDTF">2007-11-29T08:03:31Z</dcterms:modified>
  <cp:revision>0</cp:revision>
  <dc:subject/>
  <dc:title/>
</cp:coreProperties>
</file>