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.0_ ;\-#,##0.0\ "/>
    <numFmt numFmtId="170" formatCode="#,##0_ ;\-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Angsana New"/>
      <family val="1"/>
    </font>
    <font>
      <sz val="11"/>
      <name val="Angsana New"/>
      <family val="1"/>
    </font>
    <font>
      <b val="true"/>
      <sz val="10"/>
      <color rgb="FF0000FF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63.7360085351385</c:v>
                </c:pt>
                <c:pt idx="1">
                  <c:v>36.2639914648615</c:v>
                </c:pt>
              </c:numCache>
            </c:numRef>
          </c:val>
        </c:ser>
        <c:gapWidth val="150"/>
        <c:shape val="pyramid"/>
        <c:axId val="28873776"/>
        <c:axId val="78304447"/>
        <c:axId val="0"/>
      </c:bar3DChart>
      <c:catAx>
        <c:axId val="2887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9938878418988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78304447"/>
        <c:crossesAt val="0"/>
        <c:auto val="1"/>
        <c:lblAlgn val="ctr"/>
        <c:lblOffset val="100"/>
        <c:noMultiLvlLbl val="0"/>
      </c:catAx>
      <c:valAx>
        <c:axId val="7830444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6708602862527"/>
              <c:y val="0.1165587419056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2887377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69816</v>
      </c>
      <c r="C5" s="10" t="n">
        <v>459324</v>
      </c>
      <c r="D5" s="10" t="n">
        <v>41049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546037</v>
      </c>
      <c r="C7" s="13" t="n">
        <v>283594</v>
      </c>
      <c r="D7" s="13" t="n">
        <v>262443</v>
      </c>
    </row>
    <row r="8" s="14" customFormat="true" ht="14.25" hidden="false" customHeight="true" outlineLevel="0" collapsed="false">
      <c r="A8" s="12" t="s">
        <v>8</v>
      </c>
      <c r="B8" s="13" t="n">
        <v>8349</v>
      </c>
      <c r="C8" s="13" t="n">
        <v>6812</v>
      </c>
      <c r="D8" s="13" t="n">
        <v>1537</v>
      </c>
    </row>
    <row r="9" s="14" customFormat="true" ht="14.25" hidden="false" customHeight="true" outlineLevel="0" collapsed="false">
      <c r="A9" s="12" t="s">
        <v>9</v>
      </c>
      <c r="B9" s="13" t="n">
        <v>139</v>
      </c>
      <c r="C9" s="13" t="n">
        <v>139</v>
      </c>
      <c r="D9" s="13" t="n">
        <v>0</v>
      </c>
    </row>
    <row r="10" s="14" customFormat="true" ht="14.25" hidden="false" customHeight="true" outlineLevel="0" collapsed="false">
      <c r="A10" s="12" t="s">
        <v>10</v>
      </c>
      <c r="B10" s="13" t="n">
        <v>53324</v>
      </c>
      <c r="C10" s="13" t="n">
        <v>19241</v>
      </c>
      <c r="D10" s="13" t="n">
        <v>34084</v>
      </c>
    </row>
    <row r="11" s="14" customFormat="true" ht="14.25" hidden="false" customHeight="true" outlineLevel="0" collapsed="false">
      <c r="A11" s="12" t="s">
        <v>11</v>
      </c>
      <c r="B11" s="13" t="n">
        <v>892</v>
      </c>
      <c r="C11" s="13" t="n">
        <v>757</v>
      </c>
      <c r="D11" s="13" t="n">
        <v>135</v>
      </c>
    </row>
    <row r="12" customFormat="false" ht="14.25" hidden="false" customHeight="true" outlineLevel="0" collapsed="false">
      <c r="A12" s="12" t="s">
        <v>12</v>
      </c>
      <c r="B12" s="13" t="n">
        <v>29274</v>
      </c>
      <c r="C12" s="13" t="n">
        <v>22279</v>
      </c>
      <c r="D12" s="13" t="n">
        <v>6995</v>
      </c>
    </row>
    <row r="13" customFormat="false" ht="14.25" hidden="false" customHeight="true" outlineLevel="0" collapsed="false">
      <c r="A13" s="12" t="s">
        <v>13</v>
      </c>
      <c r="B13" s="13" t="n">
        <v>98183</v>
      </c>
      <c r="C13" s="13" t="n">
        <v>57931</v>
      </c>
      <c r="D13" s="13" t="n">
        <v>40252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v>29478</v>
      </c>
      <c r="C15" s="13" t="n">
        <v>13674</v>
      </c>
      <c r="D15" s="16" t="n">
        <v>15804</v>
      </c>
    </row>
    <row r="16" customFormat="false" ht="17.25" hidden="false" customHeight="true" outlineLevel="0" collapsed="false">
      <c r="A16" s="18" t="s">
        <v>16</v>
      </c>
      <c r="B16" s="13" t="n">
        <v>11419</v>
      </c>
      <c r="C16" s="13" t="n">
        <v>8676</v>
      </c>
      <c r="D16" s="13" t="n">
        <v>2744</v>
      </c>
    </row>
    <row r="17" customFormat="false" ht="16.5" hidden="false" customHeight="true" outlineLevel="0" collapsed="false">
      <c r="A17" s="18" t="s">
        <v>17</v>
      </c>
      <c r="B17" s="13" t="n">
        <v>7297</v>
      </c>
      <c r="C17" s="13" t="n">
        <v>1376</v>
      </c>
      <c r="D17" s="13" t="n">
        <v>5921</v>
      </c>
    </row>
    <row r="18" customFormat="false" ht="15.75" hidden="false" customHeight="true" outlineLevel="0" collapsed="false">
      <c r="A18" s="18" t="s">
        <v>18</v>
      </c>
      <c r="B18" s="13" t="n">
        <v>3178</v>
      </c>
      <c r="C18" s="13" t="n">
        <v>2114</v>
      </c>
      <c r="D18" s="13" t="n">
        <v>1064</v>
      </c>
    </row>
    <row r="19" customFormat="false" ht="15.75" hidden="false" customHeight="true" outlineLevel="0" collapsed="false">
      <c r="A19" s="1" t="s">
        <v>19</v>
      </c>
      <c r="B19" s="13" t="n">
        <v>26646</v>
      </c>
      <c r="C19" s="13" t="n">
        <v>21829</v>
      </c>
      <c r="D19" s="13" t="n">
        <v>4817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v>20739</v>
      </c>
      <c r="C21" s="13" t="n">
        <v>9558</v>
      </c>
      <c r="D21" s="16" t="n">
        <v>11181</v>
      </c>
    </row>
    <row r="22" customFormat="false" ht="14.25" hidden="false" customHeight="true" outlineLevel="0" collapsed="false">
      <c r="A22" s="1" t="s">
        <v>22</v>
      </c>
      <c r="B22" s="13" t="n">
        <v>14669</v>
      </c>
      <c r="C22" s="13" t="n">
        <v>2518</v>
      </c>
      <c r="D22" s="13" t="n">
        <v>12150</v>
      </c>
    </row>
    <row r="23" customFormat="false" ht="16.5" hidden="false" customHeight="true" outlineLevel="0" collapsed="false">
      <c r="A23" s="1" t="s">
        <v>23</v>
      </c>
      <c r="B23" s="13" t="n">
        <v>17567</v>
      </c>
      <c r="C23" s="13" t="n">
        <v>8324</v>
      </c>
      <c r="D23" s="13" t="n">
        <v>9243</v>
      </c>
    </row>
    <row r="24" customFormat="false" ht="14.25" hidden="false" customHeight="true" outlineLevel="0" collapsed="false">
      <c r="A24" s="1" t="s">
        <v>24</v>
      </c>
      <c r="B24" s="13" t="n">
        <v>2623</v>
      </c>
      <c r="C24" s="13" t="n">
        <v>503</v>
      </c>
      <c r="D24" s="13" t="n">
        <v>2120</v>
      </c>
    </row>
    <row r="25" customFormat="false" ht="17.25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99.9997700663129</v>
      </c>
      <c r="C28" s="22" t="n">
        <f aca="false">SUM(C30:C49)</f>
        <v>100.000217711245</v>
      </c>
      <c r="D28" s="22" t="n">
        <f aca="false">SUM(D30:D49)</f>
        <v>99.9995127797862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62.7761503582367</v>
      </c>
      <c r="C30" s="23" t="n">
        <f aca="false">C7/$C$5*100</f>
        <v>61.7416028772718</v>
      </c>
      <c r="D30" s="23" t="n">
        <f aca="false">D7/$D$5*100</f>
        <v>63.9337672841371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0.959858176901781</v>
      </c>
      <c r="C31" s="23" t="n">
        <f aca="false">C8/$C$5*100</f>
        <v>1.48304900244707</v>
      </c>
      <c r="D31" s="23" t="n">
        <f aca="false">D8/$D$5*100</f>
        <v>0.374428734299329</v>
      </c>
    </row>
    <row r="32" s="14" customFormat="true" ht="14.25" hidden="false" customHeight="true" outlineLevel="0" collapsed="false">
      <c r="A32" s="12" t="s">
        <v>9</v>
      </c>
      <c r="B32" s="23" t="n">
        <f aca="false">B9/$B$5*100</f>
        <v>0.015980391255162</v>
      </c>
      <c r="C32" s="23" t="n">
        <f aca="false">C9/$C$5*100</f>
        <v>0.0302618630857521</v>
      </c>
      <c r="D32" s="23" t="n">
        <f aca="false">D9/$D$5*100</f>
        <v>0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6.13049196611697</v>
      </c>
      <c r="C33" s="23" t="n">
        <f aca="false">C10/$C$5*100</f>
        <v>4.18898206930184</v>
      </c>
      <c r="D33" s="23" t="n">
        <f aca="false">D10/$D$5*100</f>
        <v>8.30320688344718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102550424457586</v>
      </c>
      <c r="C34" s="23" t="n">
        <f aca="false">C11/$C$5*100</f>
        <v>0.164807412632477</v>
      </c>
      <c r="D34" s="23" t="n">
        <f aca="false">D11/$D$5*100</f>
        <v>0.0328873644309755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3.36553937844326</v>
      </c>
      <c r="C35" s="23" t="n">
        <f aca="false">C12/$C$5*100</f>
        <v>4.85038883228397</v>
      </c>
      <c r="D35" s="23" t="n">
        <f aca="false">D12/$D$5*100</f>
        <v>1.70405269773832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11.2877896014789</v>
      </c>
      <c r="C36" s="23" t="n">
        <f aca="false">C13/$C$5*100</f>
        <v>12.6122301469115</v>
      </c>
      <c r="D36" s="23" t="n">
        <f aca="false">D13/$D$5*100</f>
        <v>9.80579402278242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3.38899261452997</v>
      </c>
      <c r="C38" s="23" t="n">
        <f aca="false">C15/$C$5*100</f>
        <v>2.97698356715521</v>
      </c>
      <c r="D38" s="23" t="n">
        <f aca="false">D15/$D$5*100</f>
        <v>3.8500141293862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31280638663809</v>
      </c>
      <c r="C39" s="23" t="n">
        <f aca="false">C16/$C$5*100</f>
        <v>1.88886276353946</v>
      </c>
      <c r="D39" s="23" t="n">
        <f aca="false">D16/$D$5*100</f>
        <v>0.668466133322939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0.838913057474225</v>
      </c>
      <c r="C40" s="23" t="n">
        <f aca="false">C17/$C$5*100</f>
        <v>0.299570673424424</v>
      </c>
      <c r="D40" s="23" t="n">
        <f aca="false">D17/$D$5*100</f>
        <v>1.4424154429319</v>
      </c>
    </row>
    <row r="41" customFormat="false" ht="17.25" hidden="false" customHeight="true" outlineLevel="0" collapsed="false">
      <c r="A41" s="18" t="s">
        <v>28</v>
      </c>
      <c r="B41" s="23" t="n">
        <f aca="false">B18/$B$5*100</f>
        <v>0.365364628841042</v>
      </c>
      <c r="C41" s="23" t="n">
        <f aca="false">C18/$C$5*100</f>
        <v>0.460241572397698</v>
      </c>
      <c r="D41" s="23" t="n">
        <f aca="false">D18/$D$5*100</f>
        <v>0.259201153737466</v>
      </c>
    </row>
    <row r="42" customFormat="false" ht="15" hidden="false" customHeight="true" outlineLevel="0" collapsed="false">
      <c r="A42" s="1" t="s">
        <v>29</v>
      </c>
      <c r="B42" s="23" t="n">
        <f aca="false">B19/$B$5*100</f>
        <v>3.06340651356149</v>
      </c>
      <c r="C42" s="23" t="n">
        <f aca="false">C19/$C$5*100</f>
        <v>4.75241877193441</v>
      </c>
      <c r="D42" s="23" t="n">
        <f aca="false">D19/$D$5*100</f>
        <v>1.17346988491859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2.38429736863888</v>
      </c>
      <c r="C44" s="23" t="n">
        <f aca="false">C21/$C$5*100</f>
        <v>2.08088408182459</v>
      </c>
      <c r="D44" s="23" t="n">
        <f aca="false">D21/$D$5*100</f>
        <v>2.72380460520546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68644862821562</v>
      </c>
      <c r="C45" s="23" t="n">
        <f aca="false">C22/$C$5*100</f>
        <v>0.548196915467078</v>
      </c>
      <c r="D45" s="23" t="n">
        <f aca="false">D22/$D$5*100</f>
        <v>2.9598627987878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2.01962254085922</v>
      </c>
      <c r="C46" s="23" t="n">
        <f aca="false">C23/$C$5*100</f>
        <v>1.81222840522159</v>
      </c>
      <c r="D46" s="23" t="n">
        <f aca="false">D23/$D$5*100</f>
        <v>2.25168821804079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301558030663957</v>
      </c>
      <c r="C47" s="23" t="n">
        <f aca="false">C24/$C$5*100</f>
        <v>0.109508756346283</v>
      </c>
      <c r="D47" s="23" t="n">
        <f aca="false">D24/$D$5*100</f>
        <v>0.516453426619764</v>
      </c>
    </row>
    <row r="48" customFormat="false" ht="17.25" hidden="false" customHeight="true" outlineLevel="0" collapsed="false">
      <c r="A48" s="1" t="s">
        <v>25</v>
      </c>
      <c r="B48" s="23" t="s">
        <v>30</v>
      </c>
      <c r="C48" s="23" t="s">
        <v>30</v>
      </c>
      <c r="D48" s="23" t="s">
        <v>30</v>
      </c>
    </row>
    <row r="49" customFormat="false" ht="14.25" hidden="false" customHeight="true" outlineLevel="0" collapsed="false">
      <c r="A49" s="24" t="s">
        <v>26</v>
      </c>
      <c r="B49" s="25" t="s">
        <v>30</v>
      </c>
      <c r="C49" s="25" t="s">
        <v>30</v>
      </c>
      <c r="D49" s="25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41.85"/>
    <col collapsed="false" customWidth="true" hidden="false" outlineLevel="0" max="2" min="2" style="26" width="15.85"/>
    <col collapsed="false" customWidth="true" hidden="false" outlineLevel="0" max="3" min="3" style="26" width="13.85"/>
    <col collapsed="false" customWidth="true" hidden="false" outlineLevel="0" max="4" min="4" style="26" width="14.56"/>
    <col collapsed="false" customWidth="true" hidden="true" outlineLevel="0" max="5" min="5" style="26" width="8.79"/>
    <col collapsed="false" customWidth="false" hidden="false" outlineLevel="0" max="257" min="6" style="26" width="9.14"/>
  </cols>
  <sheetData>
    <row r="1" s="27" customFormat="true" ht="28.5" hidden="false" customHeight="true" outlineLevel="0" collapsed="false">
      <c r="A1" s="2" t="s">
        <v>31</v>
      </c>
      <c r="B1" s="26"/>
      <c r="C1" s="26"/>
      <c r="D1" s="26"/>
    </row>
    <row r="2" s="27" customFormat="true" ht="10.5" hidden="false" customHeight="true" outlineLevel="0" collapsed="false">
      <c r="A2" s="28"/>
      <c r="B2" s="26"/>
      <c r="C2" s="26"/>
      <c r="D2" s="26"/>
    </row>
    <row r="3" s="27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7" customFormat="true" ht="16.5" hidden="false" customHeight="true" outlineLevel="0" collapsed="false">
      <c r="A4" s="29"/>
      <c r="B4" s="8" t="s">
        <v>5</v>
      </c>
      <c r="C4" s="8"/>
      <c r="D4" s="8"/>
    </row>
    <row r="5" s="30" customFormat="true" ht="17.25" hidden="false" customHeight="true" outlineLevel="0" collapsed="false">
      <c r="A5" s="9" t="s">
        <v>6</v>
      </c>
      <c r="B5" s="10" t="n">
        <v>869816</v>
      </c>
      <c r="C5" s="10" t="n">
        <v>459324</v>
      </c>
      <c r="D5" s="10" t="n">
        <v>410492</v>
      </c>
    </row>
    <row r="6" s="30" customFormat="true" ht="8.25" hidden="false" customHeight="true" outlineLevel="0" collapsed="false">
      <c r="A6" s="9"/>
      <c r="B6" s="10"/>
      <c r="C6" s="10"/>
      <c r="D6" s="10"/>
    </row>
    <row r="7" s="32" customFormat="true" ht="14.25" hidden="false" customHeight="true" outlineLevel="0" collapsed="false">
      <c r="A7" s="31" t="s">
        <v>32</v>
      </c>
      <c r="B7" s="13" t="n">
        <v>546037</v>
      </c>
      <c r="C7" s="13" t="n">
        <v>283594</v>
      </c>
      <c r="D7" s="13" t="n">
        <v>262443</v>
      </c>
    </row>
    <row r="8" s="32" customFormat="true" ht="14.25" hidden="false" customHeight="true" outlineLevel="0" collapsed="false">
      <c r="A8" s="31" t="s">
        <v>33</v>
      </c>
      <c r="B8" s="13" t="n">
        <v>8349</v>
      </c>
      <c r="C8" s="13" t="n">
        <v>6812</v>
      </c>
      <c r="D8" s="13" t="n">
        <v>1537</v>
      </c>
    </row>
    <row r="9" s="32" customFormat="true" ht="14.25" hidden="false" customHeight="true" outlineLevel="0" collapsed="false">
      <c r="A9" s="31" t="s">
        <v>34</v>
      </c>
      <c r="B9" s="13" t="n">
        <v>139</v>
      </c>
      <c r="C9" s="13" t="n">
        <v>139</v>
      </c>
      <c r="D9" s="13" t="n">
        <v>0</v>
      </c>
    </row>
    <row r="10" s="32" customFormat="true" ht="14.25" hidden="false" customHeight="true" outlineLevel="0" collapsed="false">
      <c r="A10" s="31" t="s">
        <v>35</v>
      </c>
      <c r="B10" s="13" t="n">
        <v>53324</v>
      </c>
      <c r="C10" s="13" t="n">
        <v>19241</v>
      </c>
      <c r="D10" s="13" t="n">
        <v>34084</v>
      </c>
    </row>
    <row r="11" s="32" customFormat="true" ht="14.25" hidden="false" customHeight="true" outlineLevel="0" collapsed="false">
      <c r="A11" s="31" t="s">
        <v>36</v>
      </c>
      <c r="B11" s="13" t="n">
        <v>892</v>
      </c>
      <c r="C11" s="13" t="n">
        <v>757</v>
      </c>
      <c r="D11" s="13" t="n">
        <v>135</v>
      </c>
    </row>
    <row r="12" customFormat="false" ht="14.25" hidden="false" customHeight="true" outlineLevel="0" collapsed="false">
      <c r="A12" s="31" t="s">
        <v>37</v>
      </c>
      <c r="B12" s="13" t="n">
        <v>29274</v>
      </c>
      <c r="C12" s="13" t="n">
        <v>22279</v>
      </c>
      <c r="D12" s="13" t="n">
        <v>6995</v>
      </c>
    </row>
    <row r="13" customFormat="false" ht="14.25" hidden="false" customHeight="true" outlineLevel="0" collapsed="false">
      <c r="A13" s="31" t="s">
        <v>38</v>
      </c>
      <c r="B13" s="13" t="n">
        <v>98183</v>
      </c>
      <c r="C13" s="13" t="n">
        <v>57931</v>
      </c>
      <c r="D13" s="13" t="n">
        <v>40252</v>
      </c>
    </row>
    <row r="14" customFormat="false" ht="14.25" hidden="false" customHeight="true" outlineLevel="0" collapsed="false">
      <c r="A14" s="15" t="s">
        <v>14</v>
      </c>
      <c r="B14" s="13"/>
      <c r="C14" s="16"/>
      <c r="D14" s="1"/>
    </row>
    <row r="15" s="34" customFormat="true" ht="14.25" hidden="false" customHeight="true" outlineLevel="0" collapsed="false">
      <c r="A15" s="33" t="s">
        <v>39</v>
      </c>
      <c r="B15" s="13" t="n">
        <v>29478</v>
      </c>
      <c r="C15" s="13" t="n">
        <v>13674</v>
      </c>
      <c r="D15" s="16" t="n">
        <v>15804</v>
      </c>
    </row>
    <row r="16" customFormat="false" ht="17.25" hidden="false" customHeight="true" outlineLevel="0" collapsed="false">
      <c r="A16" s="34" t="s">
        <v>40</v>
      </c>
      <c r="B16" s="13" t="n">
        <v>11419</v>
      </c>
      <c r="C16" s="13" t="n">
        <v>8676</v>
      </c>
      <c r="D16" s="13" t="n">
        <v>2744</v>
      </c>
    </row>
    <row r="17" customFormat="false" ht="16.5" hidden="false" customHeight="true" outlineLevel="0" collapsed="false">
      <c r="A17" s="34" t="s">
        <v>41</v>
      </c>
      <c r="B17" s="13" t="n">
        <v>7297</v>
      </c>
      <c r="C17" s="13" t="n">
        <v>1376</v>
      </c>
      <c r="D17" s="13" t="n">
        <v>5921</v>
      </c>
    </row>
    <row r="18" customFormat="false" ht="15.75" hidden="false" customHeight="true" outlineLevel="0" collapsed="false">
      <c r="A18" s="34" t="s">
        <v>42</v>
      </c>
      <c r="B18" s="13" t="n">
        <v>3178</v>
      </c>
      <c r="C18" s="13" t="n">
        <v>2114</v>
      </c>
      <c r="D18" s="13" t="n">
        <v>1064</v>
      </c>
    </row>
    <row r="19" customFormat="false" ht="15.75" hidden="false" customHeight="true" outlineLevel="0" collapsed="false">
      <c r="A19" s="26" t="s">
        <v>43</v>
      </c>
      <c r="B19" s="13" t="n">
        <v>26646</v>
      </c>
      <c r="C19" s="13" t="n">
        <v>21829</v>
      </c>
      <c r="D19" s="13" t="n">
        <v>4817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5" hidden="false" customHeight="true" outlineLevel="0" collapsed="false">
      <c r="A21" s="26" t="s">
        <v>44</v>
      </c>
      <c r="B21" s="13" t="n">
        <v>20739</v>
      </c>
      <c r="C21" s="13" t="n">
        <v>9558</v>
      </c>
      <c r="D21" s="16" t="n">
        <v>1118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4.25" hidden="false" customHeight="true" outlineLevel="0" collapsed="false">
      <c r="A22" s="26" t="s">
        <v>45</v>
      </c>
      <c r="B22" s="13" t="n">
        <v>14669</v>
      </c>
      <c r="C22" s="13" t="n">
        <v>2518</v>
      </c>
      <c r="D22" s="13" t="n">
        <v>1215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6.5" hidden="false" customHeight="true" outlineLevel="0" collapsed="false">
      <c r="A23" s="26" t="s">
        <v>46</v>
      </c>
      <c r="B23" s="13" t="n">
        <v>17567</v>
      </c>
      <c r="C23" s="13" t="n">
        <v>8324</v>
      </c>
      <c r="D23" s="13" t="n">
        <v>9243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4.25" hidden="false" customHeight="true" outlineLevel="0" collapsed="false">
      <c r="A24" s="26" t="s">
        <v>47</v>
      </c>
      <c r="B24" s="13" t="n">
        <v>2623</v>
      </c>
      <c r="C24" s="13" t="n">
        <v>503</v>
      </c>
      <c r="D24" s="13" t="n">
        <v>212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7.25" hidden="false" customHeight="true" outlineLevel="0" collapsed="false">
      <c r="A25" s="26" t="s">
        <v>48</v>
      </c>
      <c r="B25" s="13" t="n">
        <v>0</v>
      </c>
      <c r="C25" s="13" t="n">
        <v>0</v>
      </c>
      <c r="D25" s="13" t="n"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4.25" hidden="false" customHeight="true" outlineLevel="0" collapsed="false">
      <c r="A26" s="34" t="s">
        <v>49</v>
      </c>
      <c r="B26" s="13" t="n">
        <v>0</v>
      </c>
      <c r="C26" s="13" t="n">
        <v>0</v>
      </c>
      <c r="D26" s="13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6.5" hidden="false" customHeight="true" outlineLevel="0" collapsed="false">
      <c r="A27" s="35"/>
      <c r="B27" s="21" t="s">
        <v>27</v>
      </c>
      <c r="C27" s="21"/>
      <c r="D27" s="2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s="30" customFormat="true" ht="14.25" hidden="false" customHeight="true" outlineLevel="0" collapsed="false">
      <c r="A28" s="9" t="s">
        <v>6</v>
      </c>
      <c r="B28" s="36" t="n">
        <f aca="false">SUM(B30:B49)</f>
        <v>99.9997700663129</v>
      </c>
      <c r="C28" s="36" t="n">
        <f aca="false">SUM(C30:C49)</f>
        <v>100.000217711245</v>
      </c>
      <c r="D28" s="36" t="n">
        <f aca="false">SUM(D30:D49)</f>
        <v>99.9995127797862</v>
      </c>
    </row>
    <row r="29" s="30" customFormat="true" ht="7.5" hidden="false" customHeight="true" outlineLevel="0" collapsed="false">
      <c r="A29" s="9"/>
      <c r="B29" s="36"/>
      <c r="C29" s="36"/>
      <c r="D29" s="36"/>
    </row>
    <row r="30" s="32" customFormat="true" ht="14.25" hidden="false" customHeight="true" outlineLevel="0" collapsed="false">
      <c r="A30" s="31" t="s">
        <v>32</v>
      </c>
      <c r="B30" s="37" t="n">
        <f aca="false">B7/$B$5*100</f>
        <v>62.7761503582367</v>
      </c>
      <c r="C30" s="37" t="n">
        <f aca="false">C7/$C$5*100</f>
        <v>61.7416028772718</v>
      </c>
      <c r="D30" s="37" t="n">
        <f aca="false">D7/$D$5*100</f>
        <v>63.9337672841371</v>
      </c>
    </row>
    <row r="31" s="32" customFormat="true" ht="14.25" hidden="false" customHeight="true" outlineLevel="0" collapsed="false">
      <c r="A31" s="31" t="s">
        <v>33</v>
      </c>
      <c r="B31" s="37" t="n">
        <f aca="false">B8/$B$5*100</f>
        <v>0.959858176901781</v>
      </c>
      <c r="C31" s="37" t="n">
        <f aca="false">C8/$C$5*100</f>
        <v>1.48304900244707</v>
      </c>
      <c r="D31" s="37" t="n">
        <f aca="false">D8/$D$5*100</f>
        <v>0.374428734299329</v>
      </c>
    </row>
    <row r="32" s="32" customFormat="true" ht="14.25" hidden="false" customHeight="true" outlineLevel="0" collapsed="false">
      <c r="A32" s="31" t="s">
        <v>34</v>
      </c>
      <c r="B32" s="37" t="n">
        <f aca="false">B9/$B$5*100</f>
        <v>0.015980391255162</v>
      </c>
      <c r="C32" s="37" t="n">
        <f aca="false">C9/$C$5*100</f>
        <v>0.0302618630857521</v>
      </c>
      <c r="D32" s="37" t="n">
        <f aca="false">D9/$D$5*100</f>
        <v>0</v>
      </c>
    </row>
    <row r="33" s="32" customFormat="true" ht="14.25" hidden="false" customHeight="true" outlineLevel="0" collapsed="false">
      <c r="A33" s="31" t="s">
        <v>35</v>
      </c>
      <c r="B33" s="37" t="n">
        <f aca="false">B10/$B$5*100</f>
        <v>6.13049196611697</v>
      </c>
      <c r="C33" s="37" t="n">
        <f aca="false">C10/$C$5*100</f>
        <v>4.18898206930184</v>
      </c>
      <c r="D33" s="37" t="n">
        <f aca="false">D10/$D$5*100</f>
        <v>8.30320688344718</v>
      </c>
    </row>
    <row r="34" s="32" customFormat="true" ht="14.25" hidden="false" customHeight="true" outlineLevel="0" collapsed="false">
      <c r="A34" s="31" t="s">
        <v>36</v>
      </c>
      <c r="B34" s="37" t="n">
        <f aca="false">B11/$B$5*100</f>
        <v>0.102550424457586</v>
      </c>
      <c r="C34" s="37" t="n">
        <f aca="false">C11/$C$5*100</f>
        <v>0.164807412632477</v>
      </c>
      <c r="D34" s="37" t="n">
        <f aca="false">D11/$D$5*100</f>
        <v>0.0328873644309755</v>
      </c>
    </row>
    <row r="35" customFormat="false" ht="14.25" hidden="false" customHeight="true" outlineLevel="0" collapsed="false">
      <c r="A35" s="31" t="s">
        <v>37</v>
      </c>
      <c r="B35" s="37" t="n">
        <f aca="false">B12/$B$5*100</f>
        <v>3.36553937844326</v>
      </c>
      <c r="C35" s="37" t="n">
        <f aca="false">C12/$C$5*100</f>
        <v>4.85038883228397</v>
      </c>
      <c r="D35" s="37" t="n">
        <f aca="false">D12/$D$5*100</f>
        <v>1.7040526977383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4.25" hidden="false" customHeight="true" outlineLevel="0" collapsed="false">
      <c r="A36" s="31" t="s">
        <v>38</v>
      </c>
      <c r="B36" s="37" t="n">
        <f aca="false">B13/$B$5*100</f>
        <v>11.2877896014789</v>
      </c>
      <c r="C36" s="37" t="n">
        <f aca="false">C13/$C$5*100</f>
        <v>12.6122301469115</v>
      </c>
      <c r="D36" s="37" t="n">
        <f aca="false">D13/$D$5*100</f>
        <v>9.80579402278242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4.25" hidden="false" customHeight="true" outlineLevel="0" collapsed="false">
      <c r="A37" s="15" t="s">
        <v>14</v>
      </c>
      <c r="B37" s="37"/>
      <c r="C37" s="37"/>
      <c r="D37" s="37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s="34" customFormat="true" ht="14.25" hidden="false" customHeight="true" outlineLevel="0" collapsed="false">
      <c r="A38" s="33" t="s">
        <v>39</v>
      </c>
      <c r="B38" s="37" t="n">
        <f aca="false">B15/$B$5*100</f>
        <v>3.38899261452997</v>
      </c>
      <c r="C38" s="37" t="n">
        <f aca="false">C15/$C$5*100</f>
        <v>2.97698356715521</v>
      </c>
      <c r="D38" s="37" t="n">
        <f aca="false">D15/$D$5*100</f>
        <v>3.8500141293862</v>
      </c>
    </row>
    <row r="39" customFormat="false" ht="18" hidden="false" customHeight="true" outlineLevel="0" collapsed="false">
      <c r="A39" s="34" t="s">
        <v>40</v>
      </c>
      <c r="B39" s="37" t="n">
        <f aca="false">B16/$B$5*100</f>
        <v>1.31280638663809</v>
      </c>
      <c r="C39" s="37" t="n">
        <f aca="false">C16/$C$5*100</f>
        <v>1.88886276353946</v>
      </c>
      <c r="D39" s="37" t="n">
        <f aca="false">D16/$D$5*100</f>
        <v>0.668466133322939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6.5" hidden="false" customHeight="true" outlineLevel="0" collapsed="false">
      <c r="A40" s="34" t="s">
        <v>41</v>
      </c>
      <c r="B40" s="37" t="n">
        <f aca="false">B17/$B$5*100</f>
        <v>0.838913057474225</v>
      </c>
      <c r="C40" s="37" t="n">
        <f aca="false">C17/$C$5*100</f>
        <v>0.299570673424424</v>
      </c>
      <c r="D40" s="37" t="n">
        <f aca="false">D17/$D$5*100</f>
        <v>1.4424154429319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7.25" hidden="false" customHeight="true" outlineLevel="0" collapsed="false">
      <c r="A41" s="34" t="s">
        <v>50</v>
      </c>
      <c r="B41" s="37" t="n">
        <f aca="false">B18/$B$5*100</f>
        <v>0.365364628841042</v>
      </c>
      <c r="C41" s="37" t="n">
        <f aca="false">C18/$C$5*100</f>
        <v>0.460241572397698</v>
      </c>
      <c r="D41" s="37" t="n">
        <f aca="false">D18/$D$5*100</f>
        <v>0.259201153737466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5" hidden="false" customHeight="true" outlineLevel="0" collapsed="false">
      <c r="A42" s="26" t="s">
        <v>51</v>
      </c>
      <c r="B42" s="37" t="n">
        <f aca="false">B19/$B$5*100</f>
        <v>3.06340651356149</v>
      </c>
      <c r="C42" s="37" t="n">
        <f aca="false">C19/$C$5*100</f>
        <v>4.75241877193441</v>
      </c>
      <c r="D42" s="37" t="n">
        <f aca="false">D19/$D$5*100</f>
        <v>1.17346988491859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8" hidden="false" customHeight="true" outlineLevel="0" collapsed="false">
      <c r="A43" s="19" t="s">
        <v>20</v>
      </c>
      <c r="B43" s="37"/>
      <c r="C43" s="37"/>
      <c r="D43" s="37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5.75" hidden="false" customHeight="true" outlineLevel="0" collapsed="false">
      <c r="A44" s="26" t="s">
        <v>44</v>
      </c>
      <c r="B44" s="37" t="n">
        <f aca="false">B21/$B$5*100</f>
        <v>2.38429736863888</v>
      </c>
      <c r="C44" s="37" t="n">
        <f aca="false">C21/$C$5*100</f>
        <v>2.08088408182459</v>
      </c>
      <c r="D44" s="37" t="n">
        <f aca="false">D21/$D$5*100</f>
        <v>2.72380460520546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4.25" hidden="false" customHeight="true" outlineLevel="0" collapsed="false">
      <c r="A45" s="26" t="s">
        <v>45</v>
      </c>
      <c r="B45" s="37" t="n">
        <f aca="false">B22/$B$5*100</f>
        <v>1.68644862821562</v>
      </c>
      <c r="C45" s="37" t="n">
        <f aca="false">C22/$C$5*100</f>
        <v>0.548196915467078</v>
      </c>
      <c r="D45" s="37" t="n">
        <f aca="false">D22/$D$5*100</f>
        <v>2.9598627987878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6.5" hidden="false" customHeight="true" outlineLevel="0" collapsed="false">
      <c r="A46" s="26" t="s">
        <v>46</v>
      </c>
      <c r="B46" s="37" t="n">
        <f aca="false">B23/$B$5*100</f>
        <v>2.01962254085922</v>
      </c>
      <c r="C46" s="37" t="n">
        <f aca="false">C23/$C$5*100</f>
        <v>1.81222840522159</v>
      </c>
      <c r="D46" s="37" t="n">
        <f aca="false">D23/$D$5*100</f>
        <v>2.25168821804079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4.25" hidden="false" customHeight="true" outlineLevel="0" collapsed="false">
      <c r="A47" s="26" t="s">
        <v>47</v>
      </c>
      <c r="B47" s="37" t="n">
        <f aca="false">B24/$B$5*100</f>
        <v>0.301558030663957</v>
      </c>
      <c r="C47" s="37" t="n">
        <f aca="false">C24/$C$5*100</f>
        <v>0.109508756346283</v>
      </c>
      <c r="D47" s="37" t="n">
        <f aca="false">D24/$D$5*100</f>
        <v>0.51645342661976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7.25" hidden="false" customHeight="true" outlineLevel="0" collapsed="false">
      <c r="A48" s="26" t="s">
        <v>48</v>
      </c>
      <c r="B48" s="37" t="s">
        <v>30</v>
      </c>
      <c r="C48" s="37" t="s">
        <v>30</v>
      </c>
      <c r="D48" s="37" t="s">
        <v>3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4.25" hidden="false" customHeight="true" outlineLevel="0" collapsed="false">
      <c r="A49" s="38" t="s">
        <v>49</v>
      </c>
      <c r="B49" s="39" t="s">
        <v>30</v>
      </c>
      <c r="C49" s="39" t="s">
        <v>30</v>
      </c>
      <c r="D49" s="39" t="s">
        <v>3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4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4.25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4.25" hidden="false" customHeight="true" outlineLevel="0" collapsed="false">
      <c r="A52" s="19" t="s">
        <v>53</v>
      </c>
      <c r="B52" s="40" t="n">
        <f aca="false">B30+B31</f>
        <v>63.7360085351385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4.25" hidden="false" customHeight="true" outlineLevel="0" collapsed="false">
      <c r="A53" s="19" t="s">
        <v>54</v>
      </c>
      <c r="B53" s="41" t="n">
        <f aca="false">100-B52</f>
        <v>36.263991464861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4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4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4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4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4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4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4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4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4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4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4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4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4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4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4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4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4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4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4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4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4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4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4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4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4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4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4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4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4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4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4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4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4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4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4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4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4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4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4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4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4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4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4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4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4.2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4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4.2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4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4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4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4.2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4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4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4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4.2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4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4.2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4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4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4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4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4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4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4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4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4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4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4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4.2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4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4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4.2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4.2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4.2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4.2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4.2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4.2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4.2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4.2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4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4.2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4.2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4.2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4.2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4.2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4.2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4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4.2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4.2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4.2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4.2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4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4.2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4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4.2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4.2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4.2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4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4.2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4.2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4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4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4.2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4.2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4.2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4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4.2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4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4.2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4.25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4.25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4.25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4.25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4.25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4.25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4.25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4.25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4.25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4.25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4.25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4.25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4.25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4.25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e2795</cp:lastModifiedBy>
  <cp:lastPrinted>2007-08-07T04:42:13Z</cp:lastPrinted>
  <dcterms:modified xsi:type="dcterms:W3CDTF">2008-02-19T04:17:03Z</dcterms:modified>
  <cp:revision>0</cp:revision>
  <dc:subject/>
  <dc:title/>
</cp:coreProperties>
</file>