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    </t>
  </si>
  <si>
    <t xml:space="preserve">         -</t>
  </si>
  <si>
    <t xml:space="preserve">-</t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#,##0&quot;    &quot;"/>
    <numFmt numFmtId="167" formatCode="_-* #,##0.00_-;\-* #,##0.00_-;_-* \-??_-;_-@_-"/>
    <numFmt numFmtId="168" formatCode="0.0"/>
    <numFmt numFmtId="169" formatCode="_-* #,##0.0_-;\-* #,##0.0_-;_-* \-??_-;_-@_-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5</xdr:row>
      <xdr:rowOff>0</xdr:rowOff>
    </xdr:from>
    <xdr:to>
      <xdr:col>9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766116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14</xdr:row>
      <xdr:rowOff>47160</xdr:rowOff>
    </xdr:from>
    <xdr:to>
      <xdr:col>9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7661160" y="316188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15</xdr:row>
      <xdr:rowOff>0</xdr:rowOff>
    </xdr:from>
    <xdr:to>
      <xdr:col>9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766116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15</xdr:row>
      <xdr:rowOff>0</xdr:rowOff>
    </xdr:from>
    <xdr:to>
      <xdr:col>9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766116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14</xdr:row>
      <xdr:rowOff>47160</xdr:rowOff>
    </xdr:from>
    <xdr:to>
      <xdr:col>9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7661160" y="316188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15</xdr:row>
      <xdr:rowOff>0</xdr:rowOff>
    </xdr:from>
    <xdr:to>
      <xdr:col>9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766116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38</xdr:row>
      <xdr:rowOff>0</xdr:rowOff>
    </xdr:from>
    <xdr:to>
      <xdr:col>94</xdr:col>
      <xdr:colOff>1080</xdr:colOff>
      <xdr:row>38</xdr:row>
      <xdr:rowOff>181080</xdr:rowOff>
    </xdr:to>
    <xdr:sp>
      <xdr:nvSpPr>
        <xdr:cNvPr id="8" name="Text 10"/>
        <xdr:cNvSpPr/>
      </xdr:nvSpPr>
      <xdr:spPr>
        <a:xfrm>
          <a:off x="7661160" y="7610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37</xdr:row>
      <xdr:rowOff>47160</xdr:rowOff>
    </xdr:from>
    <xdr:to>
      <xdr:col>94</xdr:col>
      <xdr:colOff>1080</xdr:colOff>
      <xdr:row>37</xdr:row>
      <xdr:rowOff>180720</xdr:rowOff>
    </xdr:to>
    <xdr:sp>
      <xdr:nvSpPr>
        <xdr:cNvPr id="9" name="Text 10"/>
        <xdr:cNvSpPr/>
      </xdr:nvSpPr>
      <xdr:spPr>
        <a:xfrm>
          <a:off x="7661160" y="7476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38</xdr:row>
      <xdr:rowOff>0</xdr:rowOff>
    </xdr:from>
    <xdr:to>
      <xdr:col>94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7661160" y="7610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true" outlineLevel="0" max="74" min="2" style="1" width="10.71"/>
    <col collapsed="false" customWidth="true" hidden="true" outlineLevel="0" max="91" min="75" style="1" width="8.79"/>
    <col collapsed="false" customWidth="false" hidden="false" outlineLevel="0" max="257" min="92" style="1" width="9.14"/>
  </cols>
  <sheetData>
    <row r="1" s="3" customFormat="true" ht="28.5" hidden="false" customHeight="true" outlineLevel="0" collapsed="false">
      <c r="A1" s="2" t="s">
        <v>0</v>
      </c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2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  <c r="CE3" s="6" t="s">
        <v>29</v>
      </c>
      <c r="CF3" s="6"/>
      <c r="CG3" s="6"/>
      <c r="CH3" s="6" t="s">
        <v>30</v>
      </c>
      <c r="CI3" s="6"/>
      <c r="CJ3" s="6"/>
      <c r="CK3" s="6" t="s">
        <v>31</v>
      </c>
      <c r="CL3" s="6"/>
      <c r="CM3" s="6"/>
      <c r="CN3" s="6" t="s">
        <v>32</v>
      </c>
      <c r="CO3" s="6"/>
      <c r="CP3" s="6"/>
      <c r="CQ3" s="6" t="s">
        <v>33</v>
      </c>
      <c r="CR3" s="6"/>
      <c r="CS3" s="6"/>
      <c r="CT3" s="6" t="s">
        <v>34</v>
      </c>
      <c r="CU3" s="6"/>
      <c r="CV3" s="6"/>
      <c r="CW3" s="6" t="s">
        <v>35</v>
      </c>
      <c r="CX3" s="6"/>
      <c r="CY3" s="6"/>
      <c r="CZ3" s="6" t="s">
        <v>36</v>
      </c>
      <c r="DA3" s="6"/>
      <c r="DB3" s="6"/>
    </row>
    <row r="4" s="3" customFormat="true" ht="32.25" hidden="false" customHeight="true" outlineLevel="0" collapsed="false">
      <c r="A4" s="5"/>
      <c r="B4" s="6" t="s">
        <v>37</v>
      </c>
      <c r="C4" s="6" t="s">
        <v>38</v>
      </c>
      <c r="D4" s="6" t="s">
        <v>39</v>
      </c>
      <c r="E4" s="6" t="s">
        <v>37</v>
      </c>
      <c r="F4" s="6" t="s">
        <v>38</v>
      </c>
      <c r="G4" s="6" t="s">
        <v>39</v>
      </c>
      <c r="H4" s="6" t="s">
        <v>37</v>
      </c>
      <c r="I4" s="6" t="s">
        <v>38</v>
      </c>
      <c r="J4" s="6" t="s">
        <v>39</v>
      </c>
      <c r="K4" s="6" t="s">
        <v>37</v>
      </c>
      <c r="L4" s="6" t="s">
        <v>38</v>
      </c>
      <c r="M4" s="6" t="s">
        <v>39</v>
      </c>
      <c r="N4" s="6" t="s">
        <v>37</v>
      </c>
      <c r="O4" s="6" t="s">
        <v>38</v>
      </c>
      <c r="P4" s="6" t="s">
        <v>39</v>
      </c>
      <c r="Q4" s="6" t="s">
        <v>37</v>
      </c>
      <c r="R4" s="6" t="s">
        <v>38</v>
      </c>
      <c r="S4" s="6" t="s">
        <v>39</v>
      </c>
      <c r="T4" s="6" t="s">
        <v>37</v>
      </c>
      <c r="U4" s="6" t="s">
        <v>38</v>
      </c>
      <c r="V4" s="6" t="s">
        <v>39</v>
      </c>
      <c r="W4" s="6" t="s">
        <v>37</v>
      </c>
      <c r="X4" s="6" t="s">
        <v>38</v>
      </c>
      <c r="Y4" s="6" t="s">
        <v>39</v>
      </c>
      <c r="Z4" s="6" t="s">
        <v>37</v>
      </c>
      <c r="AA4" s="6" t="s">
        <v>38</v>
      </c>
      <c r="AB4" s="6" t="s">
        <v>39</v>
      </c>
      <c r="AC4" s="6" t="s">
        <v>37</v>
      </c>
      <c r="AD4" s="6" t="s">
        <v>38</v>
      </c>
      <c r="AE4" s="6" t="s">
        <v>39</v>
      </c>
      <c r="AF4" s="6" t="s">
        <v>37</v>
      </c>
      <c r="AG4" s="6" t="s">
        <v>38</v>
      </c>
      <c r="AH4" s="6" t="s">
        <v>39</v>
      </c>
      <c r="AI4" s="6" t="s">
        <v>37</v>
      </c>
      <c r="AJ4" s="6" t="s">
        <v>38</v>
      </c>
      <c r="AK4" s="6" t="s">
        <v>39</v>
      </c>
      <c r="AL4" s="6" t="s">
        <v>37</v>
      </c>
      <c r="AM4" s="6" t="s">
        <v>38</v>
      </c>
      <c r="AN4" s="6" t="s">
        <v>39</v>
      </c>
      <c r="AO4" s="6" t="s">
        <v>37</v>
      </c>
      <c r="AP4" s="6" t="s">
        <v>38</v>
      </c>
      <c r="AQ4" s="6" t="s">
        <v>39</v>
      </c>
      <c r="AR4" s="6" t="s">
        <v>37</v>
      </c>
      <c r="AS4" s="6" t="s">
        <v>38</v>
      </c>
      <c r="AT4" s="6" t="s">
        <v>39</v>
      </c>
      <c r="AU4" s="6" t="s">
        <v>37</v>
      </c>
      <c r="AV4" s="6" t="s">
        <v>38</v>
      </c>
      <c r="AW4" s="6" t="s">
        <v>39</v>
      </c>
      <c r="AX4" s="6" t="s">
        <v>37</v>
      </c>
      <c r="AY4" s="6" t="s">
        <v>38</v>
      </c>
      <c r="AZ4" s="6" t="s">
        <v>39</v>
      </c>
      <c r="BA4" s="6" t="s">
        <v>37</v>
      </c>
      <c r="BB4" s="6" t="s">
        <v>38</v>
      </c>
      <c r="BC4" s="6" t="s">
        <v>39</v>
      </c>
      <c r="BD4" s="6" t="s">
        <v>37</v>
      </c>
      <c r="BE4" s="6" t="s">
        <v>38</v>
      </c>
      <c r="BF4" s="6" t="s">
        <v>39</v>
      </c>
      <c r="BG4" s="6" t="s">
        <v>37</v>
      </c>
      <c r="BH4" s="6" t="s">
        <v>38</v>
      </c>
      <c r="BI4" s="6" t="s">
        <v>39</v>
      </c>
      <c r="BJ4" s="6" t="s">
        <v>37</v>
      </c>
      <c r="BK4" s="6" t="s">
        <v>38</v>
      </c>
      <c r="BL4" s="6" t="s">
        <v>39</v>
      </c>
      <c r="BM4" s="6" t="s">
        <v>37</v>
      </c>
      <c r="BN4" s="6" t="s">
        <v>38</v>
      </c>
      <c r="BO4" s="6" t="s">
        <v>39</v>
      </c>
      <c r="BP4" s="6" t="s">
        <v>37</v>
      </c>
      <c r="BQ4" s="6" t="s">
        <v>38</v>
      </c>
      <c r="BR4" s="6" t="s">
        <v>39</v>
      </c>
      <c r="BS4" s="6" t="s">
        <v>37</v>
      </c>
      <c r="BT4" s="6" t="s">
        <v>38</v>
      </c>
      <c r="BU4" s="6" t="s">
        <v>39</v>
      </c>
      <c r="BV4" s="6" t="s">
        <v>37</v>
      </c>
      <c r="BW4" s="6" t="s">
        <v>38</v>
      </c>
      <c r="BX4" s="6" t="s">
        <v>39</v>
      </c>
      <c r="BY4" s="6" t="s">
        <v>37</v>
      </c>
      <c r="BZ4" s="6" t="s">
        <v>38</v>
      </c>
      <c r="CA4" s="6" t="s">
        <v>39</v>
      </c>
      <c r="CB4" s="6" t="s">
        <v>37</v>
      </c>
      <c r="CC4" s="6" t="s">
        <v>38</v>
      </c>
      <c r="CD4" s="6" t="s">
        <v>39</v>
      </c>
      <c r="CE4" s="6" t="s">
        <v>37</v>
      </c>
      <c r="CF4" s="6" t="s">
        <v>38</v>
      </c>
      <c r="CG4" s="6" t="s">
        <v>39</v>
      </c>
      <c r="CH4" s="6" t="s">
        <v>37</v>
      </c>
      <c r="CI4" s="6" t="s">
        <v>38</v>
      </c>
      <c r="CJ4" s="6" t="s">
        <v>39</v>
      </c>
      <c r="CK4" s="6" t="s">
        <v>37</v>
      </c>
      <c r="CL4" s="6" t="s">
        <v>38</v>
      </c>
      <c r="CM4" s="6" t="s">
        <v>39</v>
      </c>
      <c r="CN4" s="6" t="s">
        <v>37</v>
      </c>
      <c r="CO4" s="6" t="s">
        <v>38</v>
      </c>
      <c r="CP4" s="6" t="s">
        <v>39</v>
      </c>
      <c r="CQ4" s="6" t="s">
        <v>37</v>
      </c>
      <c r="CR4" s="6" t="s">
        <v>38</v>
      </c>
      <c r="CS4" s="6" t="s">
        <v>39</v>
      </c>
      <c r="CT4" s="6" t="s">
        <v>37</v>
      </c>
      <c r="CU4" s="6" t="s">
        <v>38</v>
      </c>
      <c r="CV4" s="6" t="s">
        <v>39</v>
      </c>
      <c r="CW4" s="6" t="s">
        <v>37</v>
      </c>
      <c r="CX4" s="6" t="s">
        <v>38</v>
      </c>
      <c r="CY4" s="6" t="s">
        <v>39</v>
      </c>
      <c r="CZ4" s="6" t="s">
        <v>37</v>
      </c>
      <c r="DA4" s="6" t="s">
        <v>38</v>
      </c>
      <c r="DB4" s="6" t="s">
        <v>39</v>
      </c>
    </row>
    <row r="5" s="9" customFormat="true" ht="16.5" hidden="false" customHeight="true" outlineLevel="0" collapsed="false">
      <c r="A5" s="7"/>
      <c r="B5" s="8" t="s">
        <v>4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40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40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 t="s">
        <v>40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 t="s">
        <v>40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 t="s">
        <v>40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 t="s">
        <v>40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s="14" customFormat="true" ht="17.25" hidden="false" customHeight="true" outlineLevel="0" collapsed="false">
      <c r="A6" s="10" t="s">
        <v>41</v>
      </c>
      <c r="B6" s="11" t="n">
        <f aca="false">SUM(E6,H6,K6,N6)/4</f>
        <v>800469.25</v>
      </c>
      <c r="C6" s="11" t="n">
        <f aca="false">SUM(F6,I6,L6,O6)/4</f>
        <v>476840</v>
      </c>
      <c r="D6" s="11" t="n">
        <f aca="false">SUM(G6,J6,M6,P6)/4</f>
        <v>323629.25</v>
      </c>
      <c r="E6" s="12" t="n">
        <v>706471</v>
      </c>
      <c r="F6" s="12" t="n">
        <v>447613</v>
      </c>
      <c r="G6" s="12" t="n">
        <v>258858</v>
      </c>
      <c r="H6" s="12" t="n">
        <v>776803</v>
      </c>
      <c r="I6" s="12" t="n">
        <v>472008</v>
      </c>
      <c r="J6" s="12" t="n">
        <v>304795</v>
      </c>
      <c r="K6" s="12" t="n">
        <v>866675</v>
      </c>
      <c r="L6" s="12" t="n">
        <v>487872</v>
      </c>
      <c r="M6" s="12" t="n">
        <v>378803</v>
      </c>
      <c r="N6" s="12" t="n">
        <v>851928</v>
      </c>
      <c r="O6" s="12" t="n">
        <v>499867</v>
      </c>
      <c r="P6" s="12" t="n">
        <v>352061</v>
      </c>
      <c r="Q6" s="11" t="n">
        <f aca="false">SUM(T6,W6,Z6,AC6)/4</f>
        <v>832566.75</v>
      </c>
      <c r="R6" s="11" t="n">
        <f aca="false">SUM(U6,X6,AA6,AD6)/4</f>
        <v>483294.75</v>
      </c>
      <c r="S6" s="11" t="n">
        <f aca="false">SUM(V6,Y6,AB6,AE6)/4</f>
        <v>349272.25</v>
      </c>
      <c r="T6" s="13" t="n">
        <v>744282</v>
      </c>
      <c r="U6" s="13" t="n">
        <v>462896</v>
      </c>
      <c r="V6" s="13" t="n">
        <v>281386</v>
      </c>
      <c r="W6" s="13" t="n">
        <v>796784</v>
      </c>
      <c r="X6" s="13" t="n">
        <v>475382</v>
      </c>
      <c r="Y6" s="13" t="n">
        <v>321403</v>
      </c>
      <c r="Z6" s="13" t="n">
        <v>879836</v>
      </c>
      <c r="AA6" s="13" t="n">
        <v>493379</v>
      </c>
      <c r="AB6" s="13" t="n">
        <v>386457</v>
      </c>
      <c r="AC6" s="13" t="n">
        <v>909365</v>
      </c>
      <c r="AD6" s="13" t="n">
        <v>501522</v>
      </c>
      <c r="AE6" s="13" t="n">
        <v>407843</v>
      </c>
      <c r="AF6" s="11" t="n">
        <f aca="false">SUM(AI6,AL6,AO6,AR6)/4</f>
        <v>850963.75</v>
      </c>
      <c r="AG6" s="11" t="n">
        <f aca="false">SUM(AJ6,AM6,AP6,AS6)/4</f>
        <v>500161.75</v>
      </c>
      <c r="AH6" s="11" t="n">
        <f aca="false">SUM(AK6,AN6,AQ6,AT6)/4</f>
        <v>350802.25</v>
      </c>
      <c r="AI6" s="13" t="n">
        <v>798816</v>
      </c>
      <c r="AJ6" s="13" t="n">
        <v>480677</v>
      </c>
      <c r="AK6" s="13" t="n">
        <v>318139</v>
      </c>
      <c r="AL6" s="13" t="n">
        <v>792551</v>
      </c>
      <c r="AM6" s="13" t="n">
        <v>475865</v>
      </c>
      <c r="AN6" s="13" t="n">
        <v>316686</v>
      </c>
      <c r="AO6" s="13" t="n">
        <v>913531</v>
      </c>
      <c r="AP6" s="13" t="n">
        <v>522515</v>
      </c>
      <c r="AQ6" s="13" t="n">
        <v>391016</v>
      </c>
      <c r="AR6" s="13" t="n">
        <v>898957</v>
      </c>
      <c r="AS6" s="13" t="n">
        <v>521590</v>
      </c>
      <c r="AT6" s="13" t="n">
        <v>377368</v>
      </c>
      <c r="AU6" s="11" t="n">
        <f aca="false">SUM(AX6,BA6,BD6,BG6)/4</f>
        <v>857604.75</v>
      </c>
      <c r="AV6" s="11" t="n">
        <f aca="false">SUM(AY6,BB6,BE6,BH6)/4</f>
        <v>501761</v>
      </c>
      <c r="AW6" s="11" t="n">
        <f aca="false">SUM(AZ6,BC6,BF6,BI6)/4</f>
        <v>355844</v>
      </c>
      <c r="AX6" s="13" t="n">
        <v>774148</v>
      </c>
      <c r="AY6" s="13" t="n">
        <v>461640</v>
      </c>
      <c r="AZ6" s="13" t="n">
        <v>312509</v>
      </c>
      <c r="BA6" s="13" t="n">
        <v>824032</v>
      </c>
      <c r="BB6" s="13" t="n">
        <v>495672</v>
      </c>
      <c r="BC6" s="13" t="n">
        <v>328360</v>
      </c>
      <c r="BD6" s="13" t="n">
        <v>920697</v>
      </c>
      <c r="BE6" s="13" t="n">
        <v>526461</v>
      </c>
      <c r="BF6" s="13" t="n">
        <v>394236</v>
      </c>
      <c r="BG6" s="13" t="n">
        <v>911542</v>
      </c>
      <c r="BH6" s="13" t="n">
        <v>523271</v>
      </c>
      <c r="BI6" s="13" t="n">
        <v>388271</v>
      </c>
      <c r="BJ6" s="11" t="n">
        <f aca="false">AVERAGE(BM6,BP6,BS6,BV6)</f>
        <v>851078.75</v>
      </c>
      <c r="BK6" s="11" t="n">
        <f aca="false">AVERAGE(BN6,BQ6,BT6,BW6)</f>
        <v>497609.25</v>
      </c>
      <c r="BL6" s="11" t="n">
        <f aca="false">AVERAGE(BO6,BR6,BU6,BX6)</f>
        <v>353474.5</v>
      </c>
      <c r="BM6" s="12" t="n">
        <v>792163</v>
      </c>
      <c r="BN6" s="12" t="n">
        <v>496014</v>
      </c>
      <c r="BO6" s="12" t="n">
        <v>296149</v>
      </c>
      <c r="BP6" s="12" t="n">
        <v>832755</v>
      </c>
      <c r="BQ6" s="12" t="n">
        <v>515532</v>
      </c>
      <c r="BR6" s="12" t="n">
        <v>317243</v>
      </c>
      <c r="BS6" s="12" t="n">
        <v>908798</v>
      </c>
      <c r="BT6" s="12" t="n">
        <v>496158</v>
      </c>
      <c r="BU6" s="12" t="n">
        <v>412640</v>
      </c>
      <c r="BV6" s="12" t="n">
        <v>870599</v>
      </c>
      <c r="BW6" s="12" t="n">
        <v>482733</v>
      </c>
      <c r="BX6" s="12" t="n">
        <v>387866</v>
      </c>
      <c r="BY6" s="11" t="n">
        <f aca="false">AVERAGE(CB6,CE6,CH6,CK6)</f>
        <v>825124.25</v>
      </c>
      <c r="BZ6" s="11" t="n">
        <f aca="false">AVERAGE(CC6,CF6,CI6,CL6)</f>
        <v>469508.75</v>
      </c>
      <c r="CA6" s="11" t="n">
        <f aca="false">AVERAGE(CD6,CG6,CJ6,CM6)</f>
        <v>355615.5</v>
      </c>
      <c r="CB6" s="12" t="n">
        <v>773213</v>
      </c>
      <c r="CC6" s="12" t="n">
        <v>461815</v>
      </c>
      <c r="CD6" s="12" t="n">
        <v>311398</v>
      </c>
      <c r="CE6" s="12" t="n">
        <v>817514</v>
      </c>
      <c r="CF6" s="12" t="n">
        <v>479116</v>
      </c>
      <c r="CG6" s="12" t="n">
        <v>338398</v>
      </c>
      <c r="CH6" s="12" t="n">
        <v>871649</v>
      </c>
      <c r="CI6" s="12" t="n">
        <v>472871</v>
      </c>
      <c r="CJ6" s="12" t="n">
        <v>398778</v>
      </c>
      <c r="CK6" s="12" t="n">
        <v>838121</v>
      </c>
      <c r="CL6" s="12" t="n">
        <v>464233</v>
      </c>
      <c r="CM6" s="12" t="n">
        <v>373888</v>
      </c>
      <c r="CN6" s="11" t="n">
        <f aca="false">AVERAGE(CQ6,CT6,CW6,CZ6)</f>
        <v>830166.5</v>
      </c>
      <c r="CO6" s="11" t="n">
        <f aca="false">AVERAGE(CR6,CU6,CX6,DA6)</f>
        <v>468533</v>
      </c>
      <c r="CP6" s="11" t="n">
        <f aca="false">AVERAGE(CS6,CV6,CY6,DB6)</f>
        <v>361633.5</v>
      </c>
      <c r="CQ6" s="12" t="n">
        <v>766851</v>
      </c>
      <c r="CR6" s="12" t="n">
        <v>456094</v>
      </c>
      <c r="CS6" s="12" t="n">
        <v>310757</v>
      </c>
      <c r="CT6" s="12" t="n">
        <v>806873</v>
      </c>
      <c r="CU6" s="12" t="n">
        <v>474490</v>
      </c>
      <c r="CV6" s="12" t="n">
        <v>332383</v>
      </c>
      <c r="CW6" s="12" t="n">
        <v>877126</v>
      </c>
      <c r="CX6" s="12" t="n">
        <v>484224</v>
      </c>
      <c r="CY6" s="12" t="n">
        <v>392902</v>
      </c>
      <c r="CZ6" s="12" t="n">
        <v>869816</v>
      </c>
      <c r="DA6" s="12" t="n">
        <v>459324</v>
      </c>
      <c r="DB6" s="12" t="n">
        <v>410492</v>
      </c>
    </row>
    <row r="7" s="14" customFormat="true" ht="8.25" hidden="false" customHeight="true" outlineLevel="0" collapsed="false">
      <c r="A7" s="10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M7" s="15"/>
      <c r="BN7" s="15"/>
      <c r="BO7" s="15"/>
      <c r="BP7" s="16"/>
      <c r="BQ7" s="16"/>
      <c r="BR7" s="16"/>
      <c r="BS7" s="16"/>
      <c r="BT7" s="16"/>
      <c r="BU7" s="16"/>
      <c r="BV7" s="16"/>
      <c r="BW7" s="16"/>
      <c r="BX7" s="16"/>
      <c r="CB7" s="15"/>
      <c r="CC7" s="15"/>
      <c r="CD7" s="15"/>
      <c r="CE7" s="16"/>
      <c r="CF7" s="16"/>
      <c r="CG7" s="16"/>
      <c r="CH7" s="16"/>
      <c r="CI7" s="16"/>
      <c r="CJ7" s="16"/>
      <c r="CK7" s="16"/>
      <c r="CL7" s="16"/>
      <c r="CM7" s="16"/>
      <c r="CQ7" s="15"/>
      <c r="CR7" s="15"/>
      <c r="CS7" s="15"/>
      <c r="CT7" s="16"/>
      <c r="CU7" s="16"/>
      <c r="CV7" s="16"/>
      <c r="CW7" s="16"/>
      <c r="CX7" s="16"/>
      <c r="CY7" s="16"/>
      <c r="CZ7" s="16"/>
      <c r="DA7" s="16"/>
      <c r="DB7" s="16"/>
    </row>
    <row r="8" s="20" customFormat="true" ht="14.25" hidden="false" customHeight="true" outlineLevel="0" collapsed="false">
      <c r="A8" s="17" t="s">
        <v>42</v>
      </c>
      <c r="B8" s="11" t="n">
        <f aca="false">SUM(E8,H8,K8,N8)/4</f>
        <v>470423.25</v>
      </c>
      <c r="C8" s="11" t="n">
        <f aca="false">SUM(F8,I8,L8,O8)/4</f>
        <v>287800.5</v>
      </c>
      <c r="D8" s="11" t="n">
        <f aca="false">SUM(G8,J8,M8,P8)/4</f>
        <v>182622.5</v>
      </c>
      <c r="E8" s="18" t="n">
        <v>301797</v>
      </c>
      <c r="F8" s="18" t="n">
        <v>210562</v>
      </c>
      <c r="G8" s="18" t="n">
        <v>91235</v>
      </c>
      <c r="H8" s="18" t="n">
        <v>436971</v>
      </c>
      <c r="I8" s="18" t="n">
        <v>269299</v>
      </c>
      <c r="J8" s="18" t="n">
        <v>167672</v>
      </c>
      <c r="K8" s="18" t="n">
        <v>577741</v>
      </c>
      <c r="L8" s="18" t="n">
        <v>334678</v>
      </c>
      <c r="M8" s="18" t="n">
        <v>243062</v>
      </c>
      <c r="N8" s="18" t="n">
        <v>565184</v>
      </c>
      <c r="O8" s="18" t="n">
        <v>336663</v>
      </c>
      <c r="P8" s="18" t="n">
        <v>228521</v>
      </c>
      <c r="Q8" s="11" t="n">
        <f aca="false">SUM(T8,W8,Z8,AC8)/4</f>
        <v>496981.25</v>
      </c>
      <c r="R8" s="11" t="n">
        <f aca="false">SUM(U8,X8,AA8,AD8)/4</f>
        <v>290841.25</v>
      </c>
      <c r="S8" s="11" t="n">
        <f aca="false">SUM(V8,Y8,AB8,AE8)/4</f>
        <v>206140</v>
      </c>
      <c r="T8" s="19" t="n">
        <v>320204</v>
      </c>
      <c r="U8" s="19" t="n">
        <v>202133</v>
      </c>
      <c r="V8" s="19" t="n">
        <v>118071</v>
      </c>
      <c r="W8" s="19" t="n">
        <v>451163</v>
      </c>
      <c r="X8" s="19" t="n">
        <v>274501</v>
      </c>
      <c r="Y8" s="19" t="n">
        <v>176662</v>
      </c>
      <c r="Z8" s="19" t="n">
        <v>611705</v>
      </c>
      <c r="AA8" s="19" t="n">
        <v>345512</v>
      </c>
      <c r="AB8" s="19" t="n">
        <v>266193</v>
      </c>
      <c r="AC8" s="19" t="n">
        <v>604853</v>
      </c>
      <c r="AD8" s="19" t="n">
        <v>341219</v>
      </c>
      <c r="AE8" s="19" t="n">
        <v>263634</v>
      </c>
      <c r="AF8" s="11" t="n">
        <f aca="false">SUM(AI8,AL8,AO8,AR8)/4</f>
        <v>495174</v>
      </c>
      <c r="AG8" s="11" t="n">
        <f aca="false">SUM(AJ8,AM8,AP8,AS8)/4</f>
        <v>292727</v>
      </c>
      <c r="AH8" s="11" t="n">
        <f aca="false">SUM(AK8,AN8,AQ8,AT8)/4</f>
        <v>202447</v>
      </c>
      <c r="AI8" s="19" t="n">
        <v>356381</v>
      </c>
      <c r="AJ8" s="19" t="n">
        <v>220806</v>
      </c>
      <c r="AK8" s="19" t="n">
        <v>135575</v>
      </c>
      <c r="AL8" s="19" t="n">
        <v>431772</v>
      </c>
      <c r="AM8" s="19" t="n">
        <v>261225</v>
      </c>
      <c r="AN8" s="19" t="n">
        <v>170547</v>
      </c>
      <c r="AO8" s="19" t="n">
        <v>623841</v>
      </c>
      <c r="AP8" s="19" t="n">
        <v>362243</v>
      </c>
      <c r="AQ8" s="19" t="n">
        <v>261598</v>
      </c>
      <c r="AR8" s="19" t="n">
        <v>568702</v>
      </c>
      <c r="AS8" s="19" t="n">
        <v>326634</v>
      </c>
      <c r="AT8" s="19" t="n">
        <v>242068</v>
      </c>
      <c r="AU8" s="11" t="n">
        <f aca="false">SUM(AX8,BA8,BD8,BG8)/4</f>
        <v>481583.25</v>
      </c>
      <c r="AV8" s="11" t="n">
        <f aca="false">SUM(AY8,BB8,BE8,BH8)/4</f>
        <v>284489.25</v>
      </c>
      <c r="AW8" s="11" t="n">
        <f aca="false">SUM(AZ8,BC8,BF8,BI8)/4</f>
        <v>197094.25</v>
      </c>
      <c r="AX8" s="19" t="n">
        <v>325128</v>
      </c>
      <c r="AY8" s="19" t="n">
        <v>197381</v>
      </c>
      <c r="AZ8" s="19" t="n">
        <v>127747</v>
      </c>
      <c r="BA8" s="19" t="n">
        <v>422723</v>
      </c>
      <c r="BB8" s="19" t="n">
        <v>264619</v>
      </c>
      <c r="BC8" s="19" t="n">
        <v>158105</v>
      </c>
      <c r="BD8" s="19" t="n">
        <v>591104</v>
      </c>
      <c r="BE8" s="19" t="n">
        <v>348786</v>
      </c>
      <c r="BF8" s="19" t="n">
        <v>242318</v>
      </c>
      <c r="BG8" s="19" t="n">
        <v>587378</v>
      </c>
      <c r="BH8" s="19" t="n">
        <v>327171</v>
      </c>
      <c r="BI8" s="19" t="n">
        <v>260207</v>
      </c>
      <c r="BJ8" s="11" t="n">
        <f aca="false">AVERAGE(BM8,BP8,BS8,BV8)</f>
        <v>492625.5</v>
      </c>
      <c r="BK8" s="11" t="n">
        <f aca="false">AVERAGE(BN8,BQ8,BT8,BW8)</f>
        <v>285764.5</v>
      </c>
      <c r="BL8" s="11" t="n">
        <f aca="false">AVERAGE(BO8,BR8,BU8,BX8)</f>
        <v>206861.25</v>
      </c>
      <c r="BM8" s="18" t="n">
        <v>361248</v>
      </c>
      <c r="BN8" s="18" t="n">
        <v>225331</v>
      </c>
      <c r="BO8" s="18" t="n">
        <v>135917</v>
      </c>
      <c r="BP8" s="18" t="n">
        <v>410347</v>
      </c>
      <c r="BQ8" s="18" t="n">
        <v>257744</v>
      </c>
      <c r="BR8" s="18" t="n">
        <v>152603</v>
      </c>
      <c r="BS8" s="18" t="n">
        <v>618354</v>
      </c>
      <c r="BT8" s="18" t="n">
        <v>346543</v>
      </c>
      <c r="BU8" s="18" t="n">
        <v>271812</v>
      </c>
      <c r="BV8" s="18" t="n">
        <v>580553</v>
      </c>
      <c r="BW8" s="18" t="n">
        <v>313440</v>
      </c>
      <c r="BX8" s="18" t="n">
        <v>267113</v>
      </c>
      <c r="BY8" s="11" t="n">
        <f aca="false">AVERAGE(CB8,CE8,CH8,CK8)</f>
        <v>475075</v>
      </c>
      <c r="BZ8" s="11" t="n">
        <f aca="false">AVERAGE(CC8,CF8,CI8,CL8)</f>
        <v>265584.75</v>
      </c>
      <c r="CA8" s="11" t="n">
        <f aca="false">AVERAGE(CD8,CG8,CJ8,CM8)</f>
        <v>209490.25</v>
      </c>
      <c r="CB8" s="18" t="n">
        <v>361722</v>
      </c>
      <c r="CC8" s="18" t="n">
        <v>207693</v>
      </c>
      <c r="CD8" s="18" t="n">
        <v>154029</v>
      </c>
      <c r="CE8" s="18" t="n">
        <v>459115</v>
      </c>
      <c r="CF8" s="18" t="n">
        <v>269620</v>
      </c>
      <c r="CG8" s="18" t="n">
        <v>189495</v>
      </c>
      <c r="CH8" s="18" t="n">
        <v>573814</v>
      </c>
      <c r="CI8" s="18" t="n">
        <v>305625</v>
      </c>
      <c r="CJ8" s="18" t="n">
        <v>268189</v>
      </c>
      <c r="CK8" s="18" t="n">
        <v>505649</v>
      </c>
      <c r="CL8" s="18" t="n">
        <v>279401</v>
      </c>
      <c r="CM8" s="18" t="n">
        <v>226248</v>
      </c>
      <c r="CN8" s="11" t="n">
        <f aca="false">AVERAGE(CQ8,CT8,CW8,CZ8)</f>
        <v>478330.25</v>
      </c>
      <c r="CO8" s="11" t="n">
        <f aca="false">AVERAGE(CR8,CU8,CX8,DA8)</f>
        <v>262852.75</v>
      </c>
      <c r="CP8" s="11" t="n">
        <f aca="false">AVERAGE(CS8,CV8,CY8,DB8)</f>
        <v>215477.75</v>
      </c>
      <c r="CQ8" s="18" t="n">
        <v>358063</v>
      </c>
      <c r="CR8" s="18" t="n">
        <v>208566</v>
      </c>
      <c r="CS8" s="18" t="n">
        <v>149497</v>
      </c>
      <c r="CT8" s="18" t="n">
        <v>424909</v>
      </c>
      <c r="CU8" s="18" t="n">
        <v>245038</v>
      </c>
      <c r="CV8" s="18" t="n">
        <v>179872</v>
      </c>
      <c r="CW8" s="18" t="n">
        <v>584312</v>
      </c>
      <c r="CX8" s="18" t="n">
        <v>314213</v>
      </c>
      <c r="CY8" s="18" t="n">
        <v>270099</v>
      </c>
      <c r="CZ8" s="18" t="n">
        <v>546037</v>
      </c>
      <c r="DA8" s="18" t="n">
        <v>283594</v>
      </c>
      <c r="DB8" s="18" t="n">
        <v>262443</v>
      </c>
    </row>
    <row r="9" s="20" customFormat="true" ht="14.25" hidden="false" customHeight="true" outlineLevel="0" collapsed="false">
      <c r="A9" s="17" t="s">
        <v>43</v>
      </c>
      <c r="B9" s="11" t="n">
        <f aca="false">SUM(E9,H9,K9,N9)/4</f>
        <v>10959</v>
      </c>
      <c r="C9" s="11" t="n">
        <f aca="false">SUM(F9,I9,L9,O9)/4</f>
        <v>8404.25</v>
      </c>
      <c r="D9" s="11" t="n">
        <f aca="false">SUM(G9,J9,M9,P9)/4</f>
        <v>2554.5</v>
      </c>
      <c r="E9" s="18" t="n">
        <v>2362</v>
      </c>
      <c r="F9" s="18" t="n">
        <v>1489</v>
      </c>
      <c r="G9" s="18" t="n">
        <v>873</v>
      </c>
      <c r="H9" s="18" t="n">
        <v>13923</v>
      </c>
      <c r="I9" s="18" t="n">
        <v>10568</v>
      </c>
      <c r="J9" s="18" t="n">
        <v>3354</v>
      </c>
      <c r="K9" s="18" t="n">
        <v>8556</v>
      </c>
      <c r="L9" s="18" t="n">
        <v>7733</v>
      </c>
      <c r="M9" s="18" t="n">
        <v>823</v>
      </c>
      <c r="N9" s="18" t="n">
        <v>18995</v>
      </c>
      <c r="O9" s="18" t="n">
        <v>13827</v>
      </c>
      <c r="P9" s="18" t="n">
        <v>5168</v>
      </c>
      <c r="Q9" s="11" t="n">
        <f aca="false">SUM(T9,W9,Z9,AC9)/4</f>
        <v>11766.5</v>
      </c>
      <c r="R9" s="11" t="n">
        <f aca="false">SUM(U9,X9,AA9,AD9)/4</f>
        <v>9173.75</v>
      </c>
      <c r="S9" s="11" t="n">
        <f aca="false">SUM(V9,Y9,AB9,AE9)/4</f>
        <v>2593.25</v>
      </c>
      <c r="T9" s="19" t="n">
        <v>18612</v>
      </c>
      <c r="U9" s="19" t="n">
        <v>15365</v>
      </c>
      <c r="V9" s="19" t="n">
        <v>3247</v>
      </c>
      <c r="W9" s="19" t="n">
        <v>9091</v>
      </c>
      <c r="X9" s="19" t="n">
        <v>8112</v>
      </c>
      <c r="Y9" s="19" t="n">
        <v>980</v>
      </c>
      <c r="Z9" s="19" t="n">
        <v>10337</v>
      </c>
      <c r="AA9" s="19" t="n">
        <v>7187</v>
      </c>
      <c r="AB9" s="19" t="n">
        <v>3150</v>
      </c>
      <c r="AC9" s="19" t="n">
        <v>9026</v>
      </c>
      <c r="AD9" s="19" t="n">
        <v>6031</v>
      </c>
      <c r="AE9" s="19" t="n">
        <v>2996</v>
      </c>
      <c r="AF9" s="11" t="n">
        <f aca="false">SUM(AI9,AL9,AO9,AR9)/4</f>
        <v>12870.25</v>
      </c>
      <c r="AG9" s="11" t="n">
        <f aca="false">SUM(AJ9,AM9,AP9,AS9)/4</f>
        <v>9334.75</v>
      </c>
      <c r="AH9" s="11" t="n">
        <f aca="false">SUM(AK9,AN9,AQ9,AT9)/4</f>
        <v>3535.75</v>
      </c>
      <c r="AI9" s="19" t="n">
        <v>19791</v>
      </c>
      <c r="AJ9" s="19" t="n">
        <v>13383</v>
      </c>
      <c r="AK9" s="19" t="n">
        <v>6408</v>
      </c>
      <c r="AL9" s="19" t="n">
        <v>10054</v>
      </c>
      <c r="AM9" s="19" t="n">
        <v>8491</v>
      </c>
      <c r="AN9" s="19" t="n">
        <v>1563</v>
      </c>
      <c r="AO9" s="19" t="n">
        <v>9519</v>
      </c>
      <c r="AP9" s="19" t="n">
        <v>7721</v>
      </c>
      <c r="AQ9" s="19" t="n">
        <v>1799</v>
      </c>
      <c r="AR9" s="19" t="n">
        <v>12117</v>
      </c>
      <c r="AS9" s="19" t="n">
        <v>7744</v>
      </c>
      <c r="AT9" s="19" t="n">
        <v>4373</v>
      </c>
      <c r="AU9" s="11" t="n">
        <f aca="false">SUM(AX9,BA9,BD9,BG9)/4</f>
        <v>8021</v>
      </c>
      <c r="AV9" s="11" t="n">
        <f aca="false">SUM(AY9,BB9,BE9,BH9)/4</f>
        <v>6323.5</v>
      </c>
      <c r="AW9" s="11" t="n">
        <f aca="false">SUM(AZ9,BC9,BF9,BI9)/4</f>
        <v>1697.75</v>
      </c>
      <c r="AX9" s="19" t="n">
        <v>8051</v>
      </c>
      <c r="AY9" s="19" t="n">
        <v>6275</v>
      </c>
      <c r="AZ9" s="19" t="n">
        <v>1776</v>
      </c>
      <c r="BA9" s="19" t="n">
        <v>11871</v>
      </c>
      <c r="BB9" s="19" t="n">
        <v>7956</v>
      </c>
      <c r="BC9" s="19" t="n">
        <v>3916</v>
      </c>
      <c r="BD9" s="19" t="n">
        <v>3499</v>
      </c>
      <c r="BE9" s="19" t="n">
        <v>2755</v>
      </c>
      <c r="BF9" s="19" t="n">
        <v>745</v>
      </c>
      <c r="BG9" s="19" t="n">
        <v>8663</v>
      </c>
      <c r="BH9" s="19" t="n">
        <v>8308</v>
      </c>
      <c r="BI9" s="19" t="n">
        <v>354</v>
      </c>
      <c r="BJ9" s="11" t="n">
        <f aca="false">AVERAGE(BM9,BP9,BS9,BV9)</f>
        <v>8017</v>
      </c>
      <c r="BK9" s="11" t="n">
        <f aca="false">AVERAGE(BN9,BQ9,BT9,BW9)</f>
        <v>5742.25</v>
      </c>
      <c r="BL9" s="11" t="n">
        <f aca="false">AVERAGE(BO9,BR9,BU9,BX9)</f>
        <v>2272.5</v>
      </c>
      <c r="BM9" s="18" t="n">
        <v>4823</v>
      </c>
      <c r="BN9" s="18" t="n">
        <v>3552</v>
      </c>
      <c r="BO9" s="18" t="n">
        <v>1271</v>
      </c>
      <c r="BP9" s="18" t="n">
        <v>12175</v>
      </c>
      <c r="BQ9" s="18" t="n">
        <v>8692</v>
      </c>
      <c r="BR9" s="18" t="n">
        <v>3483</v>
      </c>
      <c r="BS9" s="18" t="n">
        <v>7724</v>
      </c>
      <c r="BT9" s="18" t="n">
        <v>4759</v>
      </c>
      <c r="BU9" s="18" t="n">
        <v>2956</v>
      </c>
      <c r="BV9" s="18" t="n">
        <v>7346</v>
      </c>
      <c r="BW9" s="18" t="n">
        <v>5966</v>
      </c>
      <c r="BX9" s="18" t="n">
        <v>1380</v>
      </c>
      <c r="BY9" s="11" t="n">
        <f aca="false">AVERAGE(CB9,CE9,CH9,CK9)</f>
        <v>7549</v>
      </c>
      <c r="BZ9" s="11" t="n">
        <f aca="false">AVERAGE(CC9,CF9,CI9,CL9)</f>
        <v>6025</v>
      </c>
      <c r="CA9" s="11" t="n">
        <f aca="false">AVERAGE(CD9,CG9,CJ9,CM9)</f>
        <v>1523.75</v>
      </c>
      <c r="CB9" s="18" t="n">
        <v>9583</v>
      </c>
      <c r="CC9" s="18" t="n">
        <v>8764</v>
      </c>
      <c r="CD9" s="18" t="n">
        <v>819</v>
      </c>
      <c r="CE9" s="18" t="n">
        <v>2501</v>
      </c>
      <c r="CF9" s="18" t="n">
        <v>1564</v>
      </c>
      <c r="CG9" s="18" t="n">
        <v>937</v>
      </c>
      <c r="CH9" s="18" t="n">
        <v>5203</v>
      </c>
      <c r="CI9" s="18" t="n">
        <v>4443</v>
      </c>
      <c r="CJ9" s="18" t="n">
        <v>760</v>
      </c>
      <c r="CK9" s="18" t="n">
        <v>12909</v>
      </c>
      <c r="CL9" s="18" t="n">
        <v>9329</v>
      </c>
      <c r="CM9" s="18" t="n">
        <v>3579</v>
      </c>
      <c r="CN9" s="11" t="n">
        <f aca="false">AVERAGE(CQ9,CT9,CW9,CZ9)</f>
        <v>10719</v>
      </c>
      <c r="CO9" s="11" t="n">
        <f aca="false">AVERAGE(CR9,CU9,CX9,DA9)</f>
        <v>8571</v>
      </c>
      <c r="CP9" s="11" t="n">
        <f aca="false">AVERAGE(CS9,CV9,CY9,DB9)</f>
        <v>2148.25</v>
      </c>
      <c r="CQ9" s="18" t="n">
        <v>15973</v>
      </c>
      <c r="CR9" s="18" t="n">
        <v>11283</v>
      </c>
      <c r="CS9" s="18" t="n">
        <v>4691</v>
      </c>
      <c r="CT9" s="18" t="n">
        <v>14044</v>
      </c>
      <c r="CU9" s="18" t="n">
        <v>12377</v>
      </c>
      <c r="CV9" s="18" t="n">
        <v>1667</v>
      </c>
      <c r="CW9" s="18" t="n">
        <v>4510</v>
      </c>
      <c r="CX9" s="18" t="n">
        <v>3812</v>
      </c>
      <c r="CY9" s="18" t="n">
        <v>698</v>
      </c>
      <c r="CZ9" s="18" t="n">
        <v>8349</v>
      </c>
      <c r="DA9" s="18" t="n">
        <v>6812</v>
      </c>
      <c r="DB9" s="18" t="n">
        <v>1537</v>
      </c>
    </row>
    <row r="10" s="20" customFormat="true" ht="14.25" hidden="false" customHeight="true" outlineLevel="0" collapsed="false">
      <c r="A10" s="17" t="s">
        <v>44</v>
      </c>
      <c r="B10" s="11" t="n">
        <f aca="false">SUM(E10,H10,K10,N10)/4</f>
        <v>0</v>
      </c>
      <c r="C10" s="11" t="n">
        <f aca="false">SUM(F10,I10,L10,O10)/4</f>
        <v>0</v>
      </c>
      <c r="D10" s="11" t="n">
        <f aca="false">SUM(G10,J10,M10,P10)/4</f>
        <v>0</v>
      </c>
      <c r="E10" s="18" t="s">
        <v>45</v>
      </c>
      <c r="F10" s="18" t="s">
        <v>45</v>
      </c>
      <c r="G10" s="18" t="s">
        <v>45</v>
      </c>
      <c r="H10" s="18" t="s">
        <v>45</v>
      </c>
      <c r="I10" s="18" t="s">
        <v>45</v>
      </c>
      <c r="J10" s="18" t="s">
        <v>45</v>
      </c>
      <c r="K10" s="18" t="s">
        <v>45</v>
      </c>
      <c r="L10" s="18" t="s">
        <v>45</v>
      </c>
      <c r="M10" s="18" t="s">
        <v>45</v>
      </c>
      <c r="N10" s="18" t="s">
        <v>45</v>
      </c>
      <c r="O10" s="18" t="s">
        <v>45</v>
      </c>
      <c r="P10" s="18" t="s">
        <v>45</v>
      </c>
      <c r="Q10" s="11" t="n">
        <f aca="false">SUM(T10,W10,Z10,AC10)/4</f>
        <v>0</v>
      </c>
      <c r="R10" s="11" t="n">
        <f aca="false">SUM(U10,X10,AA10,AD10)/4</f>
        <v>0</v>
      </c>
      <c r="S10" s="11" t="n">
        <f aca="false">SUM(V10,Y10,AB10,AE10)/4</f>
        <v>0</v>
      </c>
      <c r="T10" s="19" t="s">
        <v>46</v>
      </c>
      <c r="U10" s="19" t="s">
        <v>46</v>
      </c>
      <c r="V10" s="19" t="s">
        <v>46</v>
      </c>
      <c r="W10" s="19" t="s">
        <v>46</v>
      </c>
      <c r="X10" s="19" t="s">
        <v>46</v>
      </c>
      <c r="Y10" s="19" t="s">
        <v>46</v>
      </c>
      <c r="Z10" s="19" t="s">
        <v>46</v>
      </c>
      <c r="AA10" s="19" t="s">
        <v>46</v>
      </c>
      <c r="AB10" s="19" t="s">
        <v>46</v>
      </c>
      <c r="AC10" s="19" t="s">
        <v>46</v>
      </c>
      <c r="AD10" s="19" t="s">
        <v>46</v>
      </c>
      <c r="AE10" s="19" t="s">
        <v>46</v>
      </c>
      <c r="AF10" s="11" t="n">
        <f aca="false">SUM(AI10,AL10,AO10,AR10)/4</f>
        <v>354.75</v>
      </c>
      <c r="AG10" s="11" t="n">
        <f aca="false">SUM(AJ10,AM10,AP10,AS10)/4</f>
        <v>0</v>
      </c>
      <c r="AH10" s="11" t="n">
        <f aca="false">SUM(AK10,AN10,AQ10,AT10)/4</f>
        <v>354.75</v>
      </c>
      <c r="AI10" s="19" t="n">
        <v>783</v>
      </c>
      <c r="AJ10" s="19" t="s">
        <v>46</v>
      </c>
      <c r="AK10" s="19" t="n">
        <v>783</v>
      </c>
      <c r="AL10" s="19" t="n">
        <v>636</v>
      </c>
      <c r="AM10" s="19" t="s">
        <v>46</v>
      </c>
      <c r="AN10" s="19" t="n">
        <v>636</v>
      </c>
      <c r="AO10" s="19" t="s">
        <v>47</v>
      </c>
      <c r="AP10" s="19" t="s">
        <v>47</v>
      </c>
      <c r="AQ10" s="19" t="s">
        <v>47</v>
      </c>
      <c r="AR10" s="19" t="s">
        <v>48</v>
      </c>
      <c r="AS10" s="19" t="s">
        <v>47</v>
      </c>
      <c r="AT10" s="19" t="s">
        <v>47</v>
      </c>
      <c r="AU10" s="11" t="n">
        <f aca="false">SUM(AX10,BA10,BD10,BG10)/4</f>
        <v>192.5</v>
      </c>
      <c r="AV10" s="11" t="n">
        <f aca="false">SUM(AY10,BB10,BE10,BH10)/4</f>
        <v>0</v>
      </c>
      <c r="AW10" s="11" t="n">
        <f aca="false">SUM(AZ10,BC10,BF10,BI10)/4</f>
        <v>192.5</v>
      </c>
      <c r="AX10" s="19" t="n">
        <v>642</v>
      </c>
      <c r="AY10" s="19" t="s">
        <v>47</v>
      </c>
      <c r="AZ10" s="19" t="n">
        <v>642</v>
      </c>
      <c r="BA10" s="19" t="s">
        <v>47</v>
      </c>
      <c r="BB10" s="19" t="s">
        <v>47</v>
      </c>
      <c r="BC10" s="19" t="s">
        <v>47</v>
      </c>
      <c r="BD10" s="19" t="s">
        <v>47</v>
      </c>
      <c r="BE10" s="19" t="s">
        <v>47</v>
      </c>
      <c r="BF10" s="19" t="s">
        <v>47</v>
      </c>
      <c r="BG10" s="19" t="n">
        <v>128</v>
      </c>
      <c r="BH10" s="21" t="s">
        <v>46</v>
      </c>
      <c r="BI10" s="19" t="n">
        <v>128</v>
      </c>
      <c r="BJ10" s="18" t="s">
        <v>47</v>
      </c>
      <c r="BK10" s="18" t="s">
        <v>47</v>
      </c>
      <c r="BL10" s="18" t="s">
        <v>47</v>
      </c>
      <c r="BM10" s="18" t="s">
        <v>47</v>
      </c>
      <c r="BN10" s="18" t="s">
        <v>47</v>
      </c>
      <c r="BO10" s="18" t="s">
        <v>47</v>
      </c>
      <c r="BP10" s="18" t="s">
        <v>47</v>
      </c>
      <c r="BQ10" s="18" t="s">
        <v>47</v>
      </c>
      <c r="BR10" s="18" t="s">
        <v>47</v>
      </c>
      <c r="BS10" s="18" t="s">
        <v>47</v>
      </c>
      <c r="BT10" s="18" t="s">
        <v>47</v>
      </c>
      <c r="BU10" s="18" t="s">
        <v>47</v>
      </c>
      <c r="BV10" s="18" t="s">
        <v>47</v>
      </c>
      <c r="BW10" s="18" t="s">
        <v>47</v>
      </c>
      <c r="BX10" s="18" t="s">
        <v>47</v>
      </c>
      <c r="BY10" s="11" t="n">
        <f aca="false">AVERAGE(CB10,CE10,CH10,CK10)</f>
        <v>302.25</v>
      </c>
      <c r="BZ10" s="11" t="n">
        <f aca="false">AVERAGE(CC10,CF10,CI10,CL10)</f>
        <v>190</v>
      </c>
      <c r="CA10" s="11" t="n">
        <f aca="false">AVERAGE(CD10,CG10,CJ10,CM10)</f>
        <v>112.25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18" t="n">
        <v>596</v>
      </c>
      <c r="CI10" s="18" t="n">
        <v>303</v>
      </c>
      <c r="CJ10" s="18" t="n">
        <v>293</v>
      </c>
      <c r="CK10" s="18" t="n">
        <v>613</v>
      </c>
      <c r="CL10" s="18" t="n">
        <v>457</v>
      </c>
      <c r="CM10" s="18" t="n">
        <v>156</v>
      </c>
      <c r="CN10" s="11" t="n">
        <f aca="false">AVERAGE(CQ10,CT10,CW10,CZ10)</f>
        <v>291.5</v>
      </c>
      <c r="CO10" s="11" t="n">
        <f aca="false">AVERAGE(CR10,CU10,CX10,DA10)</f>
        <v>240.75</v>
      </c>
      <c r="CP10" s="11" t="n">
        <f aca="false">AVERAGE(CS10,CV10,CY10,DB10)</f>
        <v>50.75</v>
      </c>
      <c r="CQ10" s="18" t="n">
        <v>278</v>
      </c>
      <c r="CR10" s="18" t="n">
        <v>278</v>
      </c>
      <c r="CS10" s="18" t="n">
        <v>0</v>
      </c>
      <c r="CT10" s="18" t="n">
        <v>385</v>
      </c>
      <c r="CU10" s="18" t="n">
        <v>385</v>
      </c>
      <c r="CV10" s="18" t="n">
        <v>0</v>
      </c>
      <c r="CW10" s="18" t="n">
        <v>364</v>
      </c>
      <c r="CX10" s="18" t="n">
        <v>161</v>
      </c>
      <c r="CY10" s="18" t="n">
        <v>203</v>
      </c>
      <c r="CZ10" s="18" t="n">
        <v>139</v>
      </c>
      <c r="DA10" s="18" t="n">
        <v>139</v>
      </c>
      <c r="DB10" s="18" t="n">
        <v>0</v>
      </c>
    </row>
    <row r="11" s="20" customFormat="true" ht="14.25" hidden="false" customHeight="true" outlineLevel="0" collapsed="false">
      <c r="A11" s="17" t="s">
        <v>49</v>
      </c>
      <c r="B11" s="11" t="n">
        <f aca="false">SUM(E11,H11,K11,N11)/4</f>
        <v>66810</v>
      </c>
      <c r="C11" s="11" t="n">
        <f aca="false">SUM(F11,I11,L11,O11)/4</f>
        <v>29680.25</v>
      </c>
      <c r="D11" s="11" t="n">
        <f aca="false">SUM(G11,J11,M11,P11)/4</f>
        <v>37130</v>
      </c>
      <c r="E11" s="18" t="n">
        <v>92430</v>
      </c>
      <c r="F11" s="18" t="n">
        <v>37537</v>
      </c>
      <c r="G11" s="18" t="n">
        <v>54893</v>
      </c>
      <c r="H11" s="18" t="n">
        <v>59806</v>
      </c>
      <c r="I11" s="18" t="n">
        <v>28874</v>
      </c>
      <c r="J11" s="18" t="n">
        <v>30932</v>
      </c>
      <c r="K11" s="18" t="n">
        <v>63025</v>
      </c>
      <c r="L11" s="18" t="n">
        <v>27033</v>
      </c>
      <c r="M11" s="18" t="n">
        <v>35993</v>
      </c>
      <c r="N11" s="18" t="n">
        <v>51979</v>
      </c>
      <c r="O11" s="18" t="n">
        <v>25277</v>
      </c>
      <c r="P11" s="18" t="n">
        <v>26702</v>
      </c>
      <c r="Q11" s="11" t="n">
        <f aca="false">SUM(T11,W11,Z11,AC11)/4</f>
        <v>63337.25</v>
      </c>
      <c r="R11" s="11" t="n">
        <f aca="false">SUM(U11,X11,AA11,AD11)/4</f>
        <v>30440</v>
      </c>
      <c r="S11" s="11" t="n">
        <f aca="false">SUM(V11,Y11,AB11,AE11)/4</f>
        <v>32897</v>
      </c>
      <c r="T11" s="19" t="n">
        <v>95002</v>
      </c>
      <c r="U11" s="19" t="n">
        <v>49654</v>
      </c>
      <c r="V11" s="19" t="n">
        <v>45348</v>
      </c>
      <c r="W11" s="19" t="n">
        <v>64334</v>
      </c>
      <c r="X11" s="19" t="n">
        <v>31195</v>
      </c>
      <c r="Y11" s="19" t="n">
        <v>33138</v>
      </c>
      <c r="Z11" s="19" t="n">
        <v>43876</v>
      </c>
      <c r="AA11" s="19" t="n">
        <v>18839</v>
      </c>
      <c r="AB11" s="19" t="n">
        <v>25037</v>
      </c>
      <c r="AC11" s="19" t="n">
        <v>50137</v>
      </c>
      <c r="AD11" s="19" t="n">
        <v>22072</v>
      </c>
      <c r="AE11" s="19" t="n">
        <v>28065</v>
      </c>
      <c r="AF11" s="11" t="n">
        <f aca="false">SUM(AI11,AL11,AO11,AR11)/4</f>
        <v>56290.5</v>
      </c>
      <c r="AG11" s="11" t="n">
        <f aca="false">SUM(AJ11,AM11,AP11,AS11)/4</f>
        <v>24340</v>
      </c>
      <c r="AH11" s="11" t="n">
        <f aca="false">SUM(AK11,AN11,AQ11,AT11)/4</f>
        <v>31950.75</v>
      </c>
      <c r="AI11" s="19" t="n">
        <v>70780</v>
      </c>
      <c r="AJ11" s="19" t="n">
        <v>29203</v>
      </c>
      <c r="AK11" s="19" t="n">
        <v>41578</v>
      </c>
      <c r="AL11" s="19" t="n">
        <v>60431</v>
      </c>
      <c r="AM11" s="19" t="n">
        <v>25428</v>
      </c>
      <c r="AN11" s="19" t="n">
        <v>35003</v>
      </c>
      <c r="AO11" s="19" t="n">
        <v>53437</v>
      </c>
      <c r="AP11" s="19" t="n">
        <v>22640</v>
      </c>
      <c r="AQ11" s="19" t="n">
        <v>30797</v>
      </c>
      <c r="AR11" s="19" t="n">
        <v>40514</v>
      </c>
      <c r="AS11" s="19" t="n">
        <v>20089</v>
      </c>
      <c r="AT11" s="19" t="n">
        <v>20425</v>
      </c>
      <c r="AU11" s="11" t="n">
        <f aca="false">SUM(AX11,BA11,BD11,BG11)/4</f>
        <v>55660.5</v>
      </c>
      <c r="AV11" s="11" t="n">
        <f aca="false">SUM(AY11,BB11,BE11,BH11)/4</f>
        <v>25041.25</v>
      </c>
      <c r="AW11" s="11" t="n">
        <f aca="false">SUM(AZ11,BC11,BF11,BI11)/4</f>
        <v>30619</v>
      </c>
      <c r="AX11" s="19" t="n">
        <v>75557</v>
      </c>
      <c r="AY11" s="19" t="n">
        <v>33221</v>
      </c>
      <c r="AZ11" s="19" t="n">
        <v>42336</v>
      </c>
      <c r="BA11" s="19" t="n">
        <v>60779</v>
      </c>
      <c r="BB11" s="19" t="n">
        <v>23075</v>
      </c>
      <c r="BC11" s="19" t="n">
        <v>37704</v>
      </c>
      <c r="BD11" s="19" t="n">
        <v>54511</v>
      </c>
      <c r="BE11" s="19" t="n">
        <v>25683</v>
      </c>
      <c r="BF11" s="19" t="n">
        <v>28828</v>
      </c>
      <c r="BG11" s="19" t="n">
        <v>31795</v>
      </c>
      <c r="BH11" s="19" t="n">
        <v>18186</v>
      </c>
      <c r="BI11" s="19" t="n">
        <v>13608</v>
      </c>
      <c r="BJ11" s="11" t="n">
        <f aca="false">AVERAGE(BM11,BP11,BS11,BV11)</f>
        <v>42590.5</v>
      </c>
      <c r="BK11" s="11" t="n">
        <f aca="false">AVERAGE(BN11,BQ11,BT11,BW11)</f>
        <v>21766.5</v>
      </c>
      <c r="BL11" s="11" t="n">
        <f aca="false">AVERAGE(BO11,BR11,BU11,BX11)</f>
        <v>20823.75</v>
      </c>
      <c r="BM11" s="18" t="n">
        <v>57760</v>
      </c>
      <c r="BN11" s="18" t="n">
        <v>32287</v>
      </c>
      <c r="BO11" s="18" t="n">
        <v>25473</v>
      </c>
      <c r="BP11" s="18" t="n">
        <v>53141</v>
      </c>
      <c r="BQ11" s="18" t="n">
        <v>27095</v>
      </c>
      <c r="BR11" s="18" t="n">
        <v>26045</v>
      </c>
      <c r="BS11" s="18" t="n">
        <v>30011</v>
      </c>
      <c r="BT11" s="18" t="n">
        <v>11468</v>
      </c>
      <c r="BU11" s="18" t="n">
        <v>18542</v>
      </c>
      <c r="BV11" s="18" t="n">
        <v>29450</v>
      </c>
      <c r="BW11" s="18" t="n">
        <v>16216</v>
      </c>
      <c r="BX11" s="18" t="n">
        <v>13235</v>
      </c>
      <c r="BY11" s="11" t="n">
        <f aca="false">AVERAGE(CB11,CE11,CH11,CK11)</f>
        <v>47474.75</v>
      </c>
      <c r="BZ11" s="11" t="n">
        <f aca="false">AVERAGE(CC11,CF11,CI11,CL11)</f>
        <v>22478</v>
      </c>
      <c r="CA11" s="11" t="n">
        <f aca="false">AVERAGE(CD11,CG11,CJ11,CM11)</f>
        <v>24996.75</v>
      </c>
      <c r="CB11" s="18" t="n">
        <v>55365</v>
      </c>
      <c r="CC11" s="18" t="n">
        <v>26737</v>
      </c>
      <c r="CD11" s="18" t="n">
        <v>28628</v>
      </c>
      <c r="CE11" s="18" t="n">
        <v>47121</v>
      </c>
      <c r="CF11" s="18" t="n">
        <v>19803</v>
      </c>
      <c r="CG11" s="18" t="n">
        <v>27318</v>
      </c>
      <c r="CH11" s="18" t="n">
        <v>40605</v>
      </c>
      <c r="CI11" s="18" t="n">
        <v>20694</v>
      </c>
      <c r="CJ11" s="18" t="n">
        <v>19911</v>
      </c>
      <c r="CK11" s="18" t="n">
        <v>46808</v>
      </c>
      <c r="CL11" s="18" t="n">
        <v>22678</v>
      </c>
      <c r="CM11" s="18" t="n">
        <v>24130</v>
      </c>
      <c r="CN11" s="11" t="n">
        <f aca="false">AVERAGE(CQ11,CT11,CW11,CZ11)</f>
        <v>57250.25</v>
      </c>
      <c r="CO11" s="11" t="n">
        <f aca="false">AVERAGE(CR11,CU11,CX11,DA11)</f>
        <v>26924</v>
      </c>
      <c r="CP11" s="11" t="n">
        <f aca="false">AVERAGE(CS11,CV11,CY11,DB11)</f>
        <v>30326.75</v>
      </c>
      <c r="CQ11" s="18" t="n">
        <v>66827</v>
      </c>
      <c r="CR11" s="18" t="n">
        <v>29176</v>
      </c>
      <c r="CS11" s="18" t="n">
        <v>37651</v>
      </c>
      <c r="CT11" s="18" t="n">
        <v>54158</v>
      </c>
      <c r="CU11" s="18" t="n">
        <v>30915</v>
      </c>
      <c r="CV11" s="18" t="n">
        <v>23243</v>
      </c>
      <c r="CW11" s="18" t="n">
        <v>54692</v>
      </c>
      <c r="CX11" s="18" t="n">
        <v>28364</v>
      </c>
      <c r="CY11" s="18" t="n">
        <v>26329</v>
      </c>
      <c r="CZ11" s="18" t="n">
        <v>53324</v>
      </c>
      <c r="DA11" s="18" t="n">
        <v>19241</v>
      </c>
      <c r="DB11" s="18" t="n">
        <v>34084</v>
      </c>
    </row>
    <row r="12" s="20" customFormat="true" ht="14.25" hidden="false" customHeight="true" outlineLevel="0" collapsed="false">
      <c r="A12" s="17" t="s">
        <v>50</v>
      </c>
      <c r="B12" s="11" t="n">
        <f aca="false">SUM(E12,H12,K12,N12)/4</f>
        <v>2172.25</v>
      </c>
      <c r="C12" s="11" t="n">
        <f aca="false">SUM(F12,I12,L12,O12)/4</f>
        <v>1557</v>
      </c>
      <c r="D12" s="11" t="n">
        <f aca="false">SUM(G12,J12,M12,P12)/4</f>
        <v>615.25</v>
      </c>
      <c r="E12" s="18" t="n">
        <v>1286</v>
      </c>
      <c r="F12" s="18" t="n">
        <v>1286</v>
      </c>
      <c r="G12" s="18" t="s">
        <v>45</v>
      </c>
      <c r="H12" s="18" t="n">
        <v>2854</v>
      </c>
      <c r="I12" s="18" t="n">
        <v>1782</v>
      </c>
      <c r="J12" s="18" t="n">
        <v>1072</v>
      </c>
      <c r="K12" s="18" t="n">
        <v>1113</v>
      </c>
      <c r="L12" s="18" t="n">
        <v>827</v>
      </c>
      <c r="M12" s="18" t="n">
        <v>286</v>
      </c>
      <c r="N12" s="18" t="n">
        <v>3436</v>
      </c>
      <c r="O12" s="18" t="n">
        <v>2333</v>
      </c>
      <c r="P12" s="18" t="n">
        <v>1103</v>
      </c>
      <c r="Q12" s="11" t="n">
        <f aca="false">SUM(T12,W12,Z12,AC12)/4</f>
        <v>1694.25</v>
      </c>
      <c r="R12" s="11" t="n">
        <f aca="false">SUM(U12,X12,AA12,AD12)/4</f>
        <v>1240.75</v>
      </c>
      <c r="S12" s="11" t="n">
        <f aca="false">SUM(V12,Y12,AB12,AE12)/4</f>
        <v>453.5</v>
      </c>
      <c r="T12" s="19" t="n">
        <v>3461</v>
      </c>
      <c r="U12" s="19" t="n">
        <v>3461</v>
      </c>
      <c r="V12" s="19" t="s">
        <v>47</v>
      </c>
      <c r="W12" s="19" t="n">
        <v>946</v>
      </c>
      <c r="X12" s="19" t="n">
        <v>946</v>
      </c>
      <c r="Y12" s="19" t="s">
        <v>47</v>
      </c>
      <c r="Z12" s="19" t="n">
        <v>154</v>
      </c>
      <c r="AA12" s="19" t="n">
        <v>87</v>
      </c>
      <c r="AB12" s="19" t="n">
        <v>67</v>
      </c>
      <c r="AC12" s="19" t="n">
        <v>2216</v>
      </c>
      <c r="AD12" s="19" t="n">
        <v>469</v>
      </c>
      <c r="AE12" s="19" t="n">
        <v>1747</v>
      </c>
      <c r="AF12" s="11" t="n">
        <f aca="false">SUM(AI12,AL12,AO12,AR12)/4</f>
        <v>821.5</v>
      </c>
      <c r="AG12" s="11" t="n">
        <f aca="false">SUM(AJ12,AM12,AP12,AS12)/4</f>
        <v>783.5</v>
      </c>
      <c r="AH12" s="11" t="n">
        <f aca="false">SUM(AK12,AN12,AQ12,AT12)/4</f>
        <v>37.75</v>
      </c>
      <c r="AI12" s="19" t="n">
        <v>593</v>
      </c>
      <c r="AJ12" s="19" t="n">
        <v>593</v>
      </c>
      <c r="AK12" s="19" t="n">
        <v>0</v>
      </c>
      <c r="AL12" s="19" t="n">
        <v>531</v>
      </c>
      <c r="AM12" s="19" t="n">
        <v>531</v>
      </c>
      <c r="AN12" s="19" t="n">
        <v>0</v>
      </c>
      <c r="AO12" s="19" t="n">
        <v>697</v>
      </c>
      <c r="AP12" s="19" t="n">
        <v>620</v>
      </c>
      <c r="AQ12" s="19" t="n">
        <v>76</v>
      </c>
      <c r="AR12" s="19" t="n">
        <v>1465</v>
      </c>
      <c r="AS12" s="19" t="n">
        <v>1390</v>
      </c>
      <c r="AT12" s="19" t="n">
        <v>75</v>
      </c>
      <c r="AU12" s="11" t="n">
        <f aca="false">SUM(AX12,BA12,BD12,BG12)/4</f>
        <v>1970.75</v>
      </c>
      <c r="AV12" s="11" t="n">
        <f aca="false">SUM(AY12,BB12,BE12,BH12)/4</f>
        <v>1894</v>
      </c>
      <c r="AW12" s="11" t="n">
        <f aca="false">SUM(AZ12,BC12,BF12,BI12)/4</f>
        <v>76.75</v>
      </c>
      <c r="AX12" s="19" t="n">
        <v>2413</v>
      </c>
      <c r="AY12" s="19" t="n">
        <v>2413</v>
      </c>
      <c r="AZ12" s="19" t="s">
        <v>48</v>
      </c>
      <c r="BA12" s="19" t="n">
        <v>2028</v>
      </c>
      <c r="BB12" s="19" t="n">
        <v>2028</v>
      </c>
      <c r="BC12" s="19" t="s">
        <v>47</v>
      </c>
      <c r="BD12" s="19" t="n">
        <v>1079</v>
      </c>
      <c r="BE12" s="19" t="n">
        <v>1079</v>
      </c>
      <c r="BF12" s="19" t="s">
        <v>47</v>
      </c>
      <c r="BG12" s="19" t="n">
        <v>2363</v>
      </c>
      <c r="BH12" s="19" t="n">
        <v>2056</v>
      </c>
      <c r="BI12" s="19" t="n">
        <v>307</v>
      </c>
      <c r="BJ12" s="11" t="n">
        <f aca="false">AVERAGE(BM12,BP12,BS12,BV12)</f>
        <v>1813.25</v>
      </c>
      <c r="BK12" s="11" t="n">
        <f aca="false">AVERAGE(BN12,BQ12,BT12,BW12)</f>
        <v>1753</v>
      </c>
      <c r="BL12" s="11" t="n">
        <f aca="false">AVERAGE(BO12,BR12,BU12,BX12)</f>
        <v>60.25</v>
      </c>
      <c r="BM12" s="18" t="n">
        <v>1608</v>
      </c>
      <c r="BN12" s="18" t="n">
        <v>1487</v>
      </c>
      <c r="BO12" s="18" t="n">
        <v>121</v>
      </c>
      <c r="BP12" s="18" t="n">
        <v>528</v>
      </c>
      <c r="BQ12" s="18" t="n">
        <v>528</v>
      </c>
      <c r="BR12" s="18" t="n">
        <v>0</v>
      </c>
      <c r="BS12" s="18" t="n">
        <v>3703</v>
      </c>
      <c r="BT12" s="18" t="n">
        <v>3703</v>
      </c>
      <c r="BU12" s="18" t="n">
        <v>0</v>
      </c>
      <c r="BV12" s="18" t="n">
        <v>1414</v>
      </c>
      <c r="BW12" s="18" t="n">
        <v>1294</v>
      </c>
      <c r="BX12" s="18" t="n">
        <v>120</v>
      </c>
      <c r="BY12" s="11" t="n">
        <f aca="false">AVERAGE(CB12,CE12,CH12,CK12)</f>
        <v>1800.75</v>
      </c>
      <c r="BZ12" s="11" t="n">
        <f aca="false">AVERAGE(CC12,CF12,CI12,CL12)</f>
        <v>1701.25</v>
      </c>
      <c r="CA12" s="11" t="n">
        <f aca="false">AVERAGE(CD12,CG12,CJ12,CM12)</f>
        <v>100.25</v>
      </c>
      <c r="CB12" s="18" t="n">
        <v>2273</v>
      </c>
      <c r="CC12" s="18" t="n">
        <v>2155</v>
      </c>
      <c r="CD12" s="18" t="n">
        <v>119</v>
      </c>
      <c r="CE12" s="18" t="n">
        <v>1389</v>
      </c>
      <c r="CF12" s="18" t="n">
        <v>1389</v>
      </c>
      <c r="CG12" s="22" t="n">
        <v>0</v>
      </c>
      <c r="CH12" s="18" t="n">
        <v>2015</v>
      </c>
      <c r="CI12" s="18" t="n">
        <v>1872</v>
      </c>
      <c r="CJ12" s="18" t="n">
        <v>144</v>
      </c>
      <c r="CK12" s="18" t="n">
        <v>1526</v>
      </c>
      <c r="CL12" s="18" t="n">
        <v>1389</v>
      </c>
      <c r="CM12" s="18" t="n">
        <v>138</v>
      </c>
      <c r="CN12" s="11" t="n">
        <f aca="false">AVERAGE(CQ12,CT12,CW12,CZ12)</f>
        <v>1036.25</v>
      </c>
      <c r="CO12" s="11" t="n">
        <f aca="false">AVERAGE(CR12,CU12,CX12,DA12)</f>
        <v>680.5</v>
      </c>
      <c r="CP12" s="11" t="n">
        <f aca="false">AVERAGE(CS12,CV12,CY12,DB12)</f>
        <v>355.75</v>
      </c>
      <c r="CQ12" s="18" t="n">
        <v>1339</v>
      </c>
      <c r="CR12" s="18" t="n">
        <v>936</v>
      </c>
      <c r="CS12" s="18" t="n">
        <v>403</v>
      </c>
      <c r="CT12" s="18" t="n">
        <v>1057</v>
      </c>
      <c r="CU12" s="18" t="n">
        <v>604</v>
      </c>
      <c r="CV12" s="18" t="n">
        <v>453</v>
      </c>
      <c r="CW12" s="18" t="n">
        <v>857</v>
      </c>
      <c r="CX12" s="18" t="n">
        <v>425</v>
      </c>
      <c r="CY12" s="18" t="n">
        <v>432</v>
      </c>
      <c r="CZ12" s="18" t="n">
        <v>892</v>
      </c>
      <c r="DA12" s="18" t="n">
        <v>757</v>
      </c>
      <c r="DB12" s="18" t="n">
        <v>135</v>
      </c>
    </row>
    <row r="13" customFormat="false" ht="14.25" hidden="false" customHeight="true" outlineLevel="0" collapsed="false">
      <c r="A13" s="17" t="s">
        <v>51</v>
      </c>
      <c r="B13" s="11" t="n">
        <f aca="false">SUM(E13,H13,K13,N13)/4</f>
        <v>35458.5</v>
      </c>
      <c r="C13" s="11" t="n">
        <f aca="false">SUM(F13,I13,L13,O13)/4</f>
        <v>30582.5</v>
      </c>
      <c r="D13" s="11" t="n">
        <f aca="false">SUM(G13,J13,M13,P13)/4</f>
        <v>4876.25</v>
      </c>
      <c r="E13" s="18" t="n">
        <v>59843</v>
      </c>
      <c r="F13" s="18" t="n">
        <v>50149</v>
      </c>
      <c r="G13" s="18" t="n">
        <v>9694</v>
      </c>
      <c r="H13" s="18" t="n">
        <v>46187</v>
      </c>
      <c r="I13" s="18" t="n">
        <v>42286</v>
      </c>
      <c r="J13" s="18" t="n">
        <v>3901</v>
      </c>
      <c r="K13" s="18" t="n">
        <v>11111</v>
      </c>
      <c r="L13" s="18" t="n">
        <v>9019</v>
      </c>
      <c r="M13" s="18" t="n">
        <v>2093</v>
      </c>
      <c r="N13" s="18" t="n">
        <v>24693</v>
      </c>
      <c r="O13" s="18" t="n">
        <v>20876</v>
      </c>
      <c r="P13" s="18" t="n">
        <v>3817</v>
      </c>
      <c r="Q13" s="11" t="n">
        <f aca="false">SUM(T13,W13,Z13,AC13)/4</f>
        <v>34273.25</v>
      </c>
      <c r="R13" s="11" t="n">
        <f aca="false">SUM(U13,X13,AA13,AD13)/4</f>
        <v>29130.25</v>
      </c>
      <c r="S13" s="11" t="n">
        <f aca="false">SUM(V13,Y13,AB13,AE13)/4</f>
        <v>5143.25</v>
      </c>
      <c r="T13" s="19" t="n">
        <v>56261</v>
      </c>
      <c r="U13" s="19" t="n">
        <v>51338</v>
      </c>
      <c r="V13" s="19" t="n">
        <v>4924</v>
      </c>
      <c r="W13" s="19" t="n">
        <v>30516</v>
      </c>
      <c r="X13" s="19" t="n">
        <v>26728</v>
      </c>
      <c r="Y13" s="19" t="n">
        <v>3788</v>
      </c>
      <c r="Z13" s="19" t="n">
        <v>21585</v>
      </c>
      <c r="AA13" s="19" t="n">
        <v>16687</v>
      </c>
      <c r="AB13" s="19" t="n">
        <v>4898</v>
      </c>
      <c r="AC13" s="19" t="n">
        <v>28731</v>
      </c>
      <c r="AD13" s="19" t="n">
        <v>21768</v>
      </c>
      <c r="AE13" s="19" t="n">
        <v>6963</v>
      </c>
      <c r="AF13" s="11" t="n">
        <f aca="false">SUM(AI13,AL13,AO13,AR13)/4</f>
        <v>43551</v>
      </c>
      <c r="AG13" s="11" t="n">
        <f aca="false">SUM(AJ13,AM13,AP13,AS13)/4</f>
        <v>38787.75</v>
      </c>
      <c r="AH13" s="11" t="n">
        <f aca="false">SUM(AK13,AN13,AQ13,AT13)/4</f>
        <v>4763</v>
      </c>
      <c r="AI13" s="19" t="n">
        <v>63656</v>
      </c>
      <c r="AJ13" s="19" t="n">
        <v>57481</v>
      </c>
      <c r="AK13" s="19" t="n">
        <v>6175</v>
      </c>
      <c r="AL13" s="19" t="n">
        <v>39880</v>
      </c>
      <c r="AM13" s="19" t="n">
        <v>36035</v>
      </c>
      <c r="AN13" s="19" t="n">
        <v>3845</v>
      </c>
      <c r="AO13" s="19" t="n">
        <v>20891</v>
      </c>
      <c r="AP13" s="19" t="n">
        <v>18914</v>
      </c>
      <c r="AQ13" s="19" t="n">
        <v>1976</v>
      </c>
      <c r="AR13" s="19" t="n">
        <v>49777</v>
      </c>
      <c r="AS13" s="19" t="n">
        <v>42721</v>
      </c>
      <c r="AT13" s="19" t="n">
        <v>7056</v>
      </c>
      <c r="AU13" s="11" t="n">
        <f aca="false">SUM(AX13,BA13,BD13,BG13)/4</f>
        <v>57171.75</v>
      </c>
      <c r="AV13" s="11" t="n">
        <f aca="false">SUM(AY13,BB13,BE13,BH13)/4</f>
        <v>50800.5</v>
      </c>
      <c r="AW13" s="11" t="n">
        <f aca="false">SUM(AZ13,BC13,BF13,BI13)/4</f>
        <v>6371.25</v>
      </c>
      <c r="AX13" s="19" t="n">
        <v>89572</v>
      </c>
      <c r="AY13" s="19" t="n">
        <v>78291</v>
      </c>
      <c r="AZ13" s="19" t="n">
        <v>11281</v>
      </c>
      <c r="BA13" s="19" t="n">
        <v>69566</v>
      </c>
      <c r="BB13" s="19" t="n">
        <v>61830</v>
      </c>
      <c r="BC13" s="19" t="n">
        <v>7736</v>
      </c>
      <c r="BD13" s="19" t="n">
        <v>28713</v>
      </c>
      <c r="BE13" s="19" t="n">
        <v>25974</v>
      </c>
      <c r="BF13" s="19" t="n">
        <v>2739</v>
      </c>
      <c r="BG13" s="19" t="n">
        <v>40836</v>
      </c>
      <c r="BH13" s="19" t="n">
        <v>37107</v>
      </c>
      <c r="BI13" s="19" t="n">
        <v>3729</v>
      </c>
      <c r="BJ13" s="11" t="n">
        <f aca="false">AVERAGE(BM13,BP13,BS13,BV13)</f>
        <v>58034.25</v>
      </c>
      <c r="BK13" s="11" t="n">
        <f aca="false">AVERAGE(BN13,BQ13,BT13,BW13)</f>
        <v>52330.5</v>
      </c>
      <c r="BL13" s="11" t="n">
        <f aca="false">AVERAGE(BO13,BR13,BU13,BX13)</f>
        <v>5703.75</v>
      </c>
      <c r="BM13" s="18" t="n">
        <v>92489</v>
      </c>
      <c r="BN13" s="18" t="n">
        <v>81935</v>
      </c>
      <c r="BO13" s="18" t="n">
        <v>10554</v>
      </c>
      <c r="BP13" s="18" t="n">
        <v>83915</v>
      </c>
      <c r="BQ13" s="18" t="n">
        <v>75280</v>
      </c>
      <c r="BR13" s="18" t="n">
        <v>8635</v>
      </c>
      <c r="BS13" s="18" t="n">
        <v>22531</v>
      </c>
      <c r="BT13" s="18" t="n">
        <v>20753</v>
      </c>
      <c r="BU13" s="18" t="n">
        <v>1778</v>
      </c>
      <c r="BV13" s="18" t="n">
        <v>33202</v>
      </c>
      <c r="BW13" s="18" t="n">
        <v>31354</v>
      </c>
      <c r="BX13" s="18" t="n">
        <v>1848</v>
      </c>
      <c r="BY13" s="11" t="n">
        <f aca="false">AVERAGE(CB13,CE13,CH13,CK13)</f>
        <v>43466.5</v>
      </c>
      <c r="BZ13" s="11" t="n">
        <f aca="false">AVERAGE(CC13,CF13,CI13,CL13)</f>
        <v>39886.5</v>
      </c>
      <c r="CA13" s="11" t="n">
        <f aca="false">AVERAGE(CD13,CG13,CJ13,CM13)</f>
        <v>3580</v>
      </c>
      <c r="CB13" s="18" t="n">
        <v>68655</v>
      </c>
      <c r="CC13" s="18" t="n">
        <v>65866</v>
      </c>
      <c r="CD13" s="18" t="n">
        <v>2789</v>
      </c>
      <c r="CE13" s="18" t="n">
        <v>49483</v>
      </c>
      <c r="CF13" s="18" t="n">
        <v>45300</v>
      </c>
      <c r="CG13" s="18" t="n">
        <v>4183</v>
      </c>
      <c r="CH13" s="18" t="n">
        <v>28137</v>
      </c>
      <c r="CI13" s="18" t="n">
        <v>23711</v>
      </c>
      <c r="CJ13" s="18" t="n">
        <v>4427</v>
      </c>
      <c r="CK13" s="18" t="n">
        <v>27591</v>
      </c>
      <c r="CL13" s="18" t="n">
        <v>24669</v>
      </c>
      <c r="CM13" s="18" t="n">
        <v>2921</v>
      </c>
      <c r="CN13" s="11" t="n">
        <f aca="false">AVERAGE(CQ13,CT13,CW13,CZ13)</f>
        <v>51882</v>
      </c>
      <c r="CO13" s="11" t="n">
        <f aca="false">AVERAGE(CR13,CU13,CX13,DA13)</f>
        <v>44878.25</v>
      </c>
      <c r="CP13" s="11" t="n">
        <f aca="false">AVERAGE(CS13,CV13,CY13,DB13)</f>
        <v>7003.75</v>
      </c>
      <c r="CQ13" s="18" t="n">
        <v>74104</v>
      </c>
      <c r="CR13" s="18" t="n">
        <v>65230</v>
      </c>
      <c r="CS13" s="18" t="n">
        <v>8874</v>
      </c>
      <c r="CT13" s="18" t="n">
        <v>60659</v>
      </c>
      <c r="CU13" s="18" t="n">
        <v>55078</v>
      </c>
      <c r="CV13" s="18" t="n">
        <v>5581</v>
      </c>
      <c r="CW13" s="18" t="n">
        <v>43491</v>
      </c>
      <c r="CX13" s="18" t="n">
        <v>36926</v>
      </c>
      <c r="CY13" s="18" t="n">
        <v>6565</v>
      </c>
      <c r="CZ13" s="18" t="n">
        <v>29274</v>
      </c>
      <c r="DA13" s="18" t="n">
        <v>22279</v>
      </c>
      <c r="DB13" s="18" t="n">
        <v>6995</v>
      </c>
    </row>
    <row r="14" customFormat="false" ht="14.25" hidden="false" customHeight="true" outlineLevel="0" collapsed="false">
      <c r="A14" s="17" t="s">
        <v>52</v>
      </c>
      <c r="B14" s="11" t="n">
        <f aca="false">SUM(E14,H14,K14,N14)/4</f>
        <v>92084.5</v>
      </c>
      <c r="C14" s="11" t="n">
        <f aca="false">SUM(F14,I14,L14,O14)/4</f>
        <v>49137.75</v>
      </c>
      <c r="D14" s="11" t="n">
        <f aca="false">SUM(G14,J14,M14,P14)/4</f>
        <v>42946.75</v>
      </c>
      <c r="E14" s="18" t="n">
        <v>113638</v>
      </c>
      <c r="F14" s="18" t="n">
        <v>65190</v>
      </c>
      <c r="G14" s="18" t="n">
        <v>48448</v>
      </c>
      <c r="H14" s="18" t="n">
        <v>87098</v>
      </c>
      <c r="I14" s="18" t="n">
        <v>44383</v>
      </c>
      <c r="J14" s="18" t="n">
        <v>42715</v>
      </c>
      <c r="K14" s="18" t="n">
        <v>89280</v>
      </c>
      <c r="L14" s="18" t="n">
        <v>45217</v>
      </c>
      <c r="M14" s="18" t="n">
        <v>44063</v>
      </c>
      <c r="N14" s="18" t="n">
        <v>78322</v>
      </c>
      <c r="O14" s="18" t="n">
        <v>41761</v>
      </c>
      <c r="P14" s="18" t="n">
        <v>36561</v>
      </c>
      <c r="Q14" s="11" t="n">
        <f aca="false">SUM(T14,W14,Z14,AC14)/4</f>
        <v>83224.25</v>
      </c>
      <c r="R14" s="11" t="n">
        <f aca="false">SUM(U14,X14,AA14,AD14)/4</f>
        <v>45809.75</v>
      </c>
      <c r="S14" s="11" t="n">
        <f aca="false">SUM(V14,Y14,AB14,AE14)/4</f>
        <v>37414.25</v>
      </c>
      <c r="T14" s="19" t="n">
        <v>100708</v>
      </c>
      <c r="U14" s="19" t="n">
        <v>58614</v>
      </c>
      <c r="V14" s="19" t="n">
        <v>42093</v>
      </c>
      <c r="W14" s="19" t="n">
        <v>81457</v>
      </c>
      <c r="X14" s="19" t="n">
        <v>44937</v>
      </c>
      <c r="Y14" s="19" t="n">
        <v>36520</v>
      </c>
      <c r="Z14" s="19" t="n">
        <v>64133</v>
      </c>
      <c r="AA14" s="19" t="n">
        <v>33943</v>
      </c>
      <c r="AB14" s="19" t="n">
        <v>30190</v>
      </c>
      <c r="AC14" s="19" t="n">
        <v>86599</v>
      </c>
      <c r="AD14" s="19" t="n">
        <v>45745</v>
      </c>
      <c r="AE14" s="19" t="n">
        <v>40854</v>
      </c>
      <c r="AF14" s="11" t="n">
        <f aca="false">SUM(AI14,AL14,AO14,AR14)/4</f>
        <v>90880.5</v>
      </c>
      <c r="AG14" s="11" t="n">
        <f aca="false">SUM(AJ14,AM14,AP14,AS14)/4</f>
        <v>50420</v>
      </c>
      <c r="AH14" s="11" t="n">
        <f aca="false">SUM(AK14,AN14,AQ14,AT14)/4</f>
        <v>40460.25</v>
      </c>
      <c r="AI14" s="19" t="n">
        <v>115382</v>
      </c>
      <c r="AJ14" s="19" t="n">
        <v>66092</v>
      </c>
      <c r="AK14" s="19" t="n">
        <v>49290</v>
      </c>
      <c r="AL14" s="19" t="n">
        <v>98164</v>
      </c>
      <c r="AM14" s="19" t="n">
        <v>54702</v>
      </c>
      <c r="AN14" s="19" t="n">
        <v>43461</v>
      </c>
      <c r="AO14" s="19" t="n">
        <v>60242</v>
      </c>
      <c r="AP14" s="19" t="n">
        <v>31630</v>
      </c>
      <c r="AQ14" s="19" t="n">
        <v>28612</v>
      </c>
      <c r="AR14" s="19" t="n">
        <v>89734</v>
      </c>
      <c r="AS14" s="19" t="n">
        <v>49256</v>
      </c>
      <c r="AT14" s="19" t="n">
        <v>40478</v>
      </c>
      <c r="AU14" s="11" t="n">
        <f aca="false">SUM(AX14,BA14,BD14,BG14)/4</f>
        <v>112169.5</v>
      </c>
      <c r="AV14" s="11" t="n">
        <f aca="false">SUM(AY14,BB14,BE14,BH14)/4</f>
        <v>58209.75</v>
      </c>
      <c r="AW14" s="11" t="n">
        <f aca="false">SUM(AZ14,BC14,BF14,BI14)/4</f>
        <v>53960</v>
      </c>
      <c r="AX14" s="19" t="n">
        <v>112513</v>
      </c>
      <c r="AY14" s="19" t="n">
        <v>55940</v>
      </c>
      <c r="AZ14" s="19" t="n">
        <v>56573</v>
      </c>
      <c r="BA14" s="19" t="n">
        <v>107612</v>
      </c>
      <c r="BB14" s="19" t="n">
        <v>56649</v>
      </c>
      <c r="BC14" s="19" t="n">
        <v>50963</v>
      </c>
      <c r="BD14" s="19" t="n">
        <v>107983</v>
      </c>
      <c r="BE14" s="19" t="n">
        <v>52695</v>
      </c>
      <c r="BF14" s="19" t="n">
        <v>55289</v>
      </c>
      <c r="BG14" s="19" t="n">
        <v>120570</v>
      </c>
      <c r="BH14" s="19" t="n">
        <v>67555</v>
      </c>
      <c r="BI14" s="19" t="n">
        <v>53015</v>
      </c>
      <c r="BJ14" s="11" t="n">
        <f aca="false">AVERAGE(BM14,BP14,BS14,BV14)</f>
        <v>125833.5</v>
      </c>
      <c r="BK14" s="11" t="n">
        <f aca="false">AVERAGE(BN14,BQ14,BT14,BW14)</f>
        <v>68039.25</v>
      </c>
      <c r="BL14" s="11" t="n">
        <f aca="false">AVERAGE(BO14,BR14,BU14,BX14)</f>
        <v>57794</v>
      </c>
      <c r="BM14" s="18" t="n">
        <v>138065</v>
      </c>
      <c r="BN14" s="18" t="n">
        <v>79214</v>
      </c>
      <c r="BO14" s="18" t="n">
        <v>58850</v>
      </c>
      <c r="BP14" s="18" t="n">
        <v>144739</v>
      </c>
      <c r="BQ14" s="18" t="n">
        <v>82354</v>
      </c>
      <c r="BR14" s="18" t="n">
        <v>62385</v>
      </c>
      <c r="BS14" s="18" t="n">
        <v>110163</v>
      </c>
      <c r="BT14" s="18" t="n">
        <v>53493</v>
      </c>
      <c r="BU14" s="18" t="n">
        <v>56670</v>
      </c>
      <c r="BV14" s="18" t="n">
        <v>110367</v>
      </c>
      <c r="BW14" s="18" t="n">
        <v>57096</v>
      </c>
      <c r="BX14" s="18" t="n">
        <v>53271</v>
      </c>
      <c r="BY14" s="11" t="n">
        <f aca="false">AVERAGE(CB14,CE14,CH14,CK14)</f>
        <v>116189</v>
      </c>
      <c r="BZ14" s="11" t="n">
        <f aca="false">AVERAGE(CC14,CF14,CI14,CL14)</f>
        <v>66416.5</v>
      </c>
      <c r="CA14" s="11" t="n">
        <f aca="false">AVERAGE(CD14,CG14,CJ14,CM14)</f>
        <v>49772.5</v>
      </c>
      <c r="CB14" s="18" t="n">
        <v>145142</v>
      </c>
      <c r="CC14" s="18" t="n">
        <v>84185</v>
      </c>
      <c r="CD14" s="18" t="n">
        <v>60957</v>
      </c>
      <c r="CE14" s="18" t="n">
        <v>121881</v>
      </c>
      <c r="CF14" s="18" t="n">
        <v>69994</v>
      </c>
      <c r="CG14" s="18" t="n">
        <v>51887</v>
      </c>
      <c r="CH14" s="18" t="n">
        <v>93762</v>
      </c>
      <c r="CI14" s="18" t="n">
        <v>51315</v>
      </c>
      <c r="CJ14" s="18" t="n">
        <v>42447</v>
      </c>
      <c r="CK14" s="18" t="n">
        <v>103971</v>
      </c>
      <c r="CL14" s="18" t="n">
        <v>60172</v>
      </c>
      <c r="CM14" s="18" t="n">
        <v>43799</v>
      </c>
      <c r="CN14" s="11" t="n">
        <f aca="false">AVERAGE(CQ14,CT14,CW14,CZ14)</f>
        <v>107450</v>
      </c>
      <c r="CO14" s="11" t="n">
        <f aca="false">AVERAGE(CR14,CU14,CX14,DA14)</f>
        <v>62374.25</v>
      </c>
      <c r="CP14" s="11" t="n">
        <f aca="false">AVERAGE(CS14,CV14,CY14,DB14)</f>
        <v>45075.75</v>
      </c>
      <c r="CQ14" s="18" t="n">
        <v>128546</v>
      </c>
      <c r="CR14" s="18" t="n">
        <v>76168</v>
      </c>
      <c r="CS14" s="18" t="n">
        <v>52378</v>
      </c>
      <c r="CT14" s="18" t="n">
        <v>122634</v>
      </c>
      <c r="CU14" s="18" t="n">
        <v>71945</v>
      </c>
      <c r="CV14" s="18" t="n">
        <v>50689</v>
      </c>
      <c r="CW14" s="18" t="n">
        <v>80437</v>
      </c>
      <c r="CX14" s="18" t="n">
        <v>43453</v>
      </c>
      <c r="CY14" s="18" t="n">
        <v>36984</v>
      </c>
      <c r="CZ14" s="18" t="n">
        <v>98183</v>
      </c>
      <c r="DA14" s="18" t="n">
        <v>57931</v>
      </c>
      <c r="DB14" s="18" t="n">
        <v>40252</v>
      </c>
    </row>
    <row r="15" customFormat="false" ht="14.25" hidden="false" customHeight="true" outlineLevel="0" collapsed="false">
      <c r="A15" s="23" t="s">
        <v>53</v>
      </c>
      <c r="B15" s="11" t="n">
        <f aca="false">SUM(E15,H15,K15,N15)/4</f>
        <v>0</v>
      </c>
      <c r="C15" s="11" t="n">
        <f aca="false">SUM(F15,I15,L15,O15)/4</f>
        <v>0</v>
      </c>
      <c r="D15" s="11" t="n">
        <f aca="false">SUM(G15,J15,M15,P15)/4</f>
        <v>0</v>
      </c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11"/>
      <c r="R15" s="11"/>
      <c r="S15" s="11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11" t="n">
        <f aca="false">SUM(AI15,AL15,AO15,AR15)/4</f>
        <v>0</v>
      </c>
      <c r="AG15" s="11" t="n">
        <f aca="false">SUM(AJ15,AM15,AP15,AS15)/4</f>
        <v>0</v>
      </c>
      <c r="AH15" s="11" t="n">
        <f aca="false">SUM(AK15,AN15,AQ15,AT15)/4</f>
        <v>0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11" t="n">
        <f aca="false">SUM(AX15,BA15,BD15,BG15)/4</f>
        <v>0</v>
      </c>
      <c r="AV15" s="11" t="n">
        <f aca="false">SUM(AY15,BB15,BE15,BH15)/4</f>
        <v>0</v>
      </c>
      <c r="AW15" s="11" t="n">
        <f aca="false">SUM(AZ15,BC15,BF15,BI15)/4</f>
        <v>0</v>
      </c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11"/>
      <c r="BK15" s="11"/>
      <c r="BL15" s="11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11"/>
      <c r="BZ15" s="11"/>
      <c r="CA15" s="11"/>
      <c r="CB15" s="24"/>
      <c r="CC15" s="24"/>
      <c r="CD15" s="24"/>
      <c r="CE15" s="25"/>
      <c r="CF15" s="25"/>
      <c r="CG15" s="25"/>
      <c r="CH15" s="25"/>
      <c r="CI15" s="25"/>
      <c r="CJ15" s="25"/>
      <c r="CK15" s="25"/>
      <c r="CL15" s="25"/>
      <c r="CM15" s="25"/>
      <c r="CN15" s="11"/>
      <c r="CO15" s="11"/>
      <c r="CP15" s="11"/>
      <c r="CQ15" s="24"/>
      <c r="CR15" s="24"/>
      <c r="CS15" s="24"/>
      <c r="CT15" s="25"/>
      <c r="CU15" s="25"/>
      <c r="CV15" s="25"/>
      <c r="CW15" s="25"/>
      <c r="CX15" s="25"/>
      <c r="CY15" s="25"/>
      <c r="CZ15" s="25"/>
      <c r="DA15" s="25"/>
      <c r="DB15" s="25"/>
    </row>
    <row r="16" s="25" customFormat="true" ht="14.25" hidden="false" customHeight="true" outlineLevel="0" collapsed="false">
      <c r="A16" s="27" t="s">
        <v>54</v>
      </c>
      <c r="B16" s="11" t="n">
        <f aca="false">SUM(E16,H16,K16,N16)/4</f>
        <v>28249.75</v>
      </c>
      <c r="C16" s="11" t="n">
        <f aca="false">SUM(F16,I16,L16,O16)/4</f>
        <v>10982.5</v>
      </c>
      <c r="D16" s="11" t="n">
        <f aca="false">SUM(G16,J16,M16,P16)/4</f>
        <v>17267</v>
      </c>
      <c r="E16" s="18" t="n">
        <v>29698</v>
      </c>
      <c r="F16" s="18" t="n">
        <v>9929</v>
      </c>
      <c r="G16" s="18" t="n">
        <v>19769</v>
      </c>
      <c r="H16" s="18" t="n">
        <v>24344</v>
      </c>
      <c r="I16" s="18" t="n">
        <v>8486</v>
      </c>
      <c r="J16" s="18" t="n">
        <v>15858</v>
      </c>
      <c r="K16" s="18" t="n">
        <v>31883</v>
      </c>
      <c r="L16" s="18" t="n">
        <v>14277</v>
      </c>
      <c r="M16" s="18" t="n">
        <v>17605</v>
      </c>
      <c r="N16" s="18" t="n">
        <v>27074</v>
      </c>
      <c r="O16" s="18" t="n">
        <v>11238</v>
      </c>
      <c r="P16" s="18" t="n">
        <v>15836</v>
      </c>
      <c r="Q16" s="11" t="n">
        <f aca="false">SUM(T16,W16,Z16,AC16)/4</f>
        <v>34969.5</v>
      </c>
      <c r="R16" s="11" t="n">
        <f aca="false">SUM(U16,X16,AA16,AD16)/4</f>
        <v>12658.25</v>
      </c>
      <c r="S16" s="11" t="n">
        <f aca="false">SUM(V16,Y16,AB16,AE16)/4</f>
        <v>22311.5</v>
      </c>
      <c r="T16" s="19" t="n">
        <v>36324</v>
      </c>
      <c r="U16" s="19" t="n">
        <v>14700</v>
      </c>
      <c r="V16" s="19" t="n">
        <v>21624</v>
      </c>
      <c r="W16" s="19" t="n">
        <v>37129</v>
      </c>
      <c r="X16" s="19" t="n">
        <v>12094</v>
      </c>
      <c r="Y16" s="19" t="n">
        <v>25036</v>
      </c>
      <c r="Z16" s="19" t="n">
        <v>33644</v>
      </c>
      <c r="AA16" s="19" t="n">
        <v>12245</v>
      </c>
      <c r="AB16" s="19" t="n">
        <v>21399</v>
      </c>
      <c r="AC16" s="19" t="n">
        <v>32781</v>
      </c>
      <c r="AD16" s="19" t="n">
        <v>11594</v>
      </c>
      <c r="AE16" s="19" t="n">
        <v>21187</v>
      </c>
      <c r="AF16" s="11" t="n">
        <f aca="false">SUM(AI16,AL16,AO16,AR16)/4</f>
        <v>40074.5</v>
      </c>
      <c r="AG16" s="11" t="n">
        <f aca="false">SUM(AJ16,AM16,AP16,AS16)/4</f>
        <v>15490.5</v>
      </c>
      <c r="AH16" s="11" t="n">
        <f aca="false">SUM(AK16,AN16,AQ16,AT16)/4</f>
        <v>24584</v>
      </c>
      <c r="AI16" s="19" t="n">
        <v>45640</v>
      </c>
      <c r="AJ16" s="19" t="n">
        <v>18281</v>
      </c>
      <c r="AK16" s="19" t="n">
        <v>27359</v>
      </c>
      <c r="AL16" s="19" t="n">
        <v>32706</v>
      </c>
      <c r="AM16" s="19" t="n">
        <v>10993</v>
      </c>
      <c r="AN16" s="19" t="n">
        <v>21713</v>
      </c>
      <c r="AO16" s="19" t="n">
        <v>44939</v>
      </c>
      <c r="AP16" s="19" t="n">
        <v>17921</v>
      </c>
      <c r="AQ16" s="19" t="n">
        <v>27018</v>
      </c>
      <c r="AR16" s="19" t="n">
        <v>37013</v>
      </c>
      <c r="AS16" s="19" t="n">
        <v>14767</v>
      </c>
      <c r="AT16" s="19" t="n">
        <v>22246</v>
      </c>
      <c r="AU16" s="11" t="n">
        <f aca="false">SUM(AX16,BA16,BD16,BG16)/4</f>
        <v>37199.5</v>
      </c>
      <c r="AV16" s="11" t="n">
        <f aca="false">SUM(AY16,BB16,BE16,BH16)/4</f>
        <v>13521.5</v>
      </c>
      <c r="AW16" s="11" t="n">
        <f aca="false">SUM(AZ16,BC16,BF16,BI16)/4</f>
        <v>23678</v>
      </c>
      <c r="AX16" s="19" t="n">
        <v>40082</v>
      </c>
      <c r="AY16" s="19" t="n">
        <v>13174</v>
      </c>
      <c r="AZ16" s="19" t="n">
        <v>26908</v>
      </c>
      <c r="BA16" s="19" t="n">
        <v>38284</v>
      </c>
      <c r="BB16" s="19" t="n">
        <v>15772</v>
      </c>
      <c r="BC16" s="19" t="n">
        <v>22512</v>
      </c>
      <c r="BD16" s="19" t="n">
        <v>34745</v>
      </c>
      <c r="BE16" s="19" t="n">
        <v>12874</v>
      </c>
      <c r="BF16" s="19" t="n">
        <v>21871</v>
      </c>
      <c r="BG16" s="19" t="n">
        <v>35687</v>
      </c>
      <c r="BH16" s="19" t="n">
        <v>12266</v>
      </c>
      <c r="BI16" s="19" t="n">
        <v>23421</v>
      </c>
      <c r="BJ16" s="11" t="n">
        <f aca="false">AVERAGE(BM16,BP16,BS16,BV16)</f>
        <v>31639.75</v>
      </c>
      <c r="BK16" s="11" t="n">
        <f aca="false">AVERAGE(BN16,BQ16,BT16,BW16)</f>
        <v>10830</v>
      </c>
      <c r="BL16" s="11" t="n">
        <f aca="false">AVERAGE(BO16,BR16,BU16,BX16)</f>
        <v>20809.75</v>
      </c>
      <c r="BM16" s="18" t="n">
        <v>43050</v>
      </c>
      <c r="BN16" s="18" t="n">
        <v>17435</v>
      </c>
      <c r="BO16" s="18" t="n">
        <v>25615</v>
      </c>
      <c r="BP16" s="18" t="n">
        <v>33559</v>
      </c>
      <c r="BQ16" s="18" t="n">
        <v>10148</v>
      </c>
      <c r="BR16" s="18" t="n">
        <v>23411</v>
      </c>
      <c r="BS16" s="18" t="n">
        <v>25184</v>
      </c>
      <c r="BT16" s="18" t="n">
        <v>6416</v>
      </c>
      <c r="BU16" s="18" t="n">
        <v>18768</v>
      </c>
      <c r="BV16" s="18" t="n">
        <v>24766</v>
      </c>
      <c r="BW16" s="18" t="n">
        <v>9321</v>
      </c>
      <c r="BX16" s="18" t="n">
        <v>15445</v>
      </c>
      <c r="BY16" s="11" t="n">
        <f aca="false">AVERAGE(CB16,CE16,CH16,CK16)</f>
        <v>30036</v>
      </c>
      <c r="BZ16" s="11" t="n">
        <f aca="false">AVERAGE(CC16,CF16,CI16,CL16)</f>
        <v>10116</v>
      </c>
      <c r="CA16" s="11" t="n">
        <f aca="false">AVERAGE(CD16,CG16,CJ16,CM16)</f>
        <v>19919.75</v>
      </c>
      <c r="CB16" s="18" t="n">
        <v>27618</v>
      </c>
      <c r="CC16" s="18" t="n">
        <v>8017</v>
      </c>
      <c r="CD16" s="18" t="n">
        <v>19600</v>
      </c>
      <c r="CE16" s="18" t="n">
        <v>29864</v>
      </c>
      <c r="CF16" s="18" t="n">
        <v>9405</v>
      </c>
      <c r="CG16" s="18" t="n">
        <v>20459</v>
      </c>
      <c r="CH16" s="18" t="n">
        <v>22411</v>
      </c>
      <c r="CI16" s="18" t="n">
        <v>8129</v>
      </c>
      <c r="CJ16" s="18" t="n">
        <v>14282</v>
      </c>
      <c r="CK16" s="18" t="n">
        <v>40251</v>
      </c>
      <c r="CL16" s="18" t="n">
        <v>14913</v>
      </c>
      <c r="CM16" s="18" t="n">
        <v>25338</v>
      </c>
      <c r="CN16" s="11" t="n">
        <f aca="false">AVERAGE(CQ16,CT16,CW16,CZ16)</f>
        <v>31935.5</v>
      </c>
      <c r="CO16" s="11" t="n">
        <f aca="false">AVERAGE(CR16,CU16,CX16,DA16)</f>
        <v>11838.5</v>
      </c>
      <c r="CP16" s="11" t="n">
        <f aca="false">AVERAGE(CS16,CV16,CY16,DB16)</f>
        <v>20097</v>
      </c>
      <c r="CQ16" s="18" t="n">
        <v>30503</v>
      </c>
      <c r="CR16" s="18" t="n">
        <v>12621</v>
      </c>
      <c r="CS16" s="18" t="n">
        <v>17882</v>
      </c>
      <c r="CT16" s="18" t="n">
        <v>42299</v>
      </c>
      <c r="CU16" s="18" t="n">
        <v>11283</v>
      </c>
      <c r="CV16" s="18" t="n">
        <v>31016</v>
      </c>
      <c r="CW16" s="18" t="n">
        <v>25462</v>
      </c>
      <c r="CX16" s="18" t="n">
        <v>9776</v>
      </c>
      <c r="CY16" s="18" t="n">
        <v>15686</v>
      </c>
      <c r="CZ16" s="18" t="n">
        <v>29478</v>
      </c>
      <c r="DA16" s="18" t="n">
        <v>13674</v>
      </c>
      <c r="DB16" s="18" t="n">
        <v>15804</v>
      </c>
    </row>
    <row r="17" customFormat="false" ht="17.25" hidden="false" customHeight="true" outlineLevel="0" collapsed="false">
      <c r="A17" s="25" t="s">
        <v>55</v>
      </c>
      <c r="B17" s="11" t="n">
        <f aca="false">SUM(E17,H17,K17,N17)/4</f>
        <v>12045.5</v>
      </c>
      <c r="C17" s="11" t="n">
        <f aca="false">SUM(F17,I17,L17,O17)/4</f>
        <v>11687</v>
      </c>
      <c r="D17" s="11" t="n">
        <f aca="false">SUM(G17,J17,M17,P17)/4</f>
        <v>358.5</v>
      </c>
      <c r="E17" s="18" t="n">
        <v>18781</v>
      </c>
      <c r="F17" s="18" t="n">
        <v>18661</v>
      </c>
      <c r="G17" s="18" t="n">
        <v>120</v>
      </c>
      <c r="H17" s="18" t="n">
        <v>13083</v>
      </c>
      <c r="I17" s="18" t="n">
        <v>12450</v>
      </c>
      <c r="J17" s="18" t="n">
        <v>633</v>
      </c>
      <c r="K17" s="18" t="n">
        <v>7711</v>
      </c>
      <c r="L17" s="18" t="n">
        <v>7332</v>
      </c>
      <c r="M17" s="18" t="n">
        <v>379</v>
      </c>
      <c r="N17" s="18" t="n">
        <v>8607</v>
      </c>
      <c r="O17" s="18" t="n">
        <v>8305</v>
      </c>
      <c r="P17" s="18" t="n">
        <v>302</v>
      </c>
      <c r="Q17" s="11" t="n">
        <f aca="false">SUM(T17,W17,Z17,AC17)/4</f>
        <v>12257.5</v>
      </c>
      <c r="R17" s="11" t="n">
        <f aca="false">SUM(U17,X17,AA17,AD17)/4</f>
        <v>11037.75</v>
      </c>
      <c r="S17" s="11" t="n">
        <f aca="false">SUM(V17,Y17,AB17,AE17)/4</f>
        <v>1219.75</v>
      </c>
      <c r="T17" s="19" t="n">
        <v>11816</v>
      </c>
      <c r="U17" s="19" t="n">
        <v>10557</v>
      </c>
      <c r="V17" s="19" t="n">
        <v>1259</v>
      </c>
      <c r="W17" s="19" t="n">
        <v>13010</v>
      </c>
      <c r="X17" s="19" t="n">
        <v>12788</v>
      </c>
      <c r="Y17" s="19" t="n">
        <v>222</v>
      </c>
      <c r="Z17" s="19" t="n">
        <v>12514</v>
      </c>
      <c r="AA17" s="19" t="n">
        <v>11936</v>
      </c>
      <c r="AB17" s="19" t="n">
        <v>577</v>
      </c>
      <c r="AC17" s="19" t="n">
        <v>11690</v>
      </c>
      <c r="AD17" s="19" t="n">
        <v>8870</v>
      </c>
      <c r="AE17" s="19" t="n">
        <v>2821</v>
      </c>
      <c r="AF17" s="11" t="n">
        <f aca="false">SUM(AI17,AL17,AO17,AR17)/4</f>
        <v>16970.25</v>
      </c>
      <c r="AG17" s="11" t="n">
        <f aca="false">SUM(AJ17,AM17,AP17,AS17)/4</f>
        <v>14177</v>
      </c>
      <c r="AH17" s="11" t="n">
        <f aca="false">SUM(AK17,AN17,AQ17,AT17)/4</f>
        <v>2793.25</v>
      </c>
      <c r="AI17" s="19" t="n">
        <v>22886</v>
      </c>
      <c r="AJ17" s="19" t="n">
        <v>20081</v>
      </c>
      <c r="AK17" s="19" t="n">
        <v>2805</v>
      </c>
      <c r="AL17" s="19" t="n">
        <v>15079</v>
      </c>
      <c r="AM17" s="19" t="n">
        <v>12820</v>
      </c>
      <c r="AN17" s="19" t="n">
        <v>2259</v>
      </c>
      <c r="AO17" s="19" t="n">
        <v>13519</v>
      </c>
      <c r="AP17" s="19" t="n">
        <v>10523</v>
      </c>
      <c r="AQ17" s="19" t="n">
        <v>2996</v>
      </c>
      <c r="AR17" s="19" t="n">
        <v>16397</v>
      </c>
      <c r="AS17" s="19" t="n">
        <v>13284</v>
      </c>
      <c r="AT17" s="19" t="n">
        <v>3113</v>
      </c>
      <c r="AU17" s="11" t="n">
        <f aca="false">SUM(AX17,BA17,BD17,BG17)/4</f>
        <v>18077.25</v>
      </c>
      <c r="AV17" s="11" t="n">
        <f aca="false">SUM(AY17,BB17,BE17,BH17)/4</f>
        <v>15894.75</v>
      </c>
      <c r="AW17" s="11" t="n">
        <f aca="false">SUM(AZ17,BC17,BF17,BI17)/4</f>
        <v>2182.5</v>
      </c>
      <c r="AX17" s="19" t="n">
        <v>24788</v>
      </c>
      <c r="AY17" s="19" t="n">
        <v>22819</v>
      </c>
      <c r="AZ17" s="19" t="n">
        <v>1969</v>
      </c>
      <c r="BA17" s="19" t="n">
        <v>21288</v>
      </c>
      <c r="BB17" s="19" t="n">
        <v>17935</v>
      </c>
      <c r="BC17" s="19" t="n">
        <v>3353</v>
      </c>
      <c r="BD17" s="19" t="n">
        <v>13871</v>
      </c>
      <c r="BE17" s="19" t="n">
        <v>11295</v>
      </c>
      <c r="BF17" s="19" t="n">
        <v>2576</v>
      </c>
      <c r="BG17" s="19" t="n">
        <v>12362</v>
      </c>
      <c r="BH17" s="19" t="n">
        <v>11530</v>
      </c>
      <c r="BI17" s="19" t="n">
        <v>832</v>
      </c>
      <c r="BJ17" s="11" t="n">
        <f aca="false">AVERAGE(BM17,BP17,BS17,BV17)</f>
        <v>13389.25</v>
      </c>
      <c r="BK17" s="11" t="n">
        <f aca="false">AVERAGE(BN17,BQ17,BT17,BW17)</f>
        <v>11718</v>
      </c>
      <c r="BL17" s="11" t="n">
        <f aca="false">AVERAGE(BO17,BR17,BU17,BX17)</f>
        <v>1671</v>
      </c>
      <c r="BM17" s="18" t="n">
        <v>15968</v>
      </c>
      <c r="BN17" s="18" t="n">
        <v>14099</v>
      </c>
      <c r="BO17" s="18" t="n">
        <v>1869</v>
      </c>
      <c r="BP17" s="18" t="n">
        <v>19107</v>
      </c>
      <c r="BQ17" s="18" t="n">
        <v>17060</v>
      </c>
      <c r="BR17" s="18" t="n">
        <v>2047</v>
      </c>
      <c r="BS17" s="18" t="n">
        <v>10998</v>
      </c>
      <c r="BT17" s="18" t="n">
        <v>8410</v>
      </c>
      <c r="BU17" s="18" t="n">
        <v>2588</v>
      </c>
      <c r="BV17" s="18" t="n">
        <v>7484</v>
      </c>
      <c r="BW17" s="18" t="n">
        <v>7303</v>
      </c>
      <c r="BX17" s="18" t="n">
        <v>180</v>
      </c>
      <c r="BY17" s="11" t="n">
        <f aca="false">AVERAGE(CB17,CE17,CH17,CK17)</f>
        <v>12973.5</v>
      </c>
      <c r="BZ17" s="11" t="n">
        <f aca="false">AVERAGE(CC17,CF17,CI17,CL17)</f>
        <v>11701.25</v>
      </c>
      <c r="CA17" s="11" t="n">
        <f aca="false">AVERAGE(CD17,CG17,CJ17,CM17)</f>
        <v>1272</v>
      </c>
      <c r="CB17" s="18" t="n">
        <v>13758</v>
      </c>
      <c r="CC17" s="18" t="n">
        <v>11837</v>
      </c>
      <c r="CD17" s="18" t="n">
        <v>1920</v>
      </c>
      <c r="CE17" s="18" t="n">
        <v>15881</v>
      </c>
      <c r="CF17" s="18" t="n">
        <v>14993</v>
      </c>
      <c r="CG17" s="18" t="n">
        <v>888</v>
      </c>
      <c r="CH17" s="18" t="n">
        <v>12704</v>
      </c>
      <c r="CI17" s="18" t="n">
        <v>11178</v>
      </c>
      <c r="CJ17" s="18" t="n">
        <v>1526</v>
      </c>
      <c r="CK17" s="18" t="n">
        <v>9551</v>
      </c>
      <c r="CL17" s="18" t="n">
        <v>8797</v>
      </c>
      <c r="CM17" s="18" t="n">
        <v>754</v>
      </c>
      <c r="CN17" s="11" t="n">
        <f aca="false">AVERAGE(CQ17,CT17,CW17,CZ17)</f>
        <v>10070.5</v>
      </c>
      <c r="CO17" s="11" t="n">
        <f aca="false">AVERAGE(CR17,CU17,CX17,DA17)</f>
        <v>9056.25</v>
      </c>
      <c r="CP17" s="11" t="n">
        <f aca="false">AVERAGE(CS17,CV17,CY17,DB17)</f>
        <v>1014.25</v>
      </c>
      <c r="CQ17" s="18" t="n">
        <v>9342</v>
      </c>
      <c r="CR17" s="18" t="n">
        <v>9195</v>
      </c>
      <c r="CS17" s="18" t="n">
        <v>147</v>
      </c>
      <c r="CT17" s="18" t="n">
        <v>9076</v>
      </c>
      <c r="CU17" s="18" t="n">
        <v>8864</v>
      </c>
      <c r="CV17" s="18" t="n">
        <v>212</v>
      </c>
      <c r="CW17" s="18" t="n">
        <v>10445</v>
      </c>
      <c r="CX17" s="18" t="n">
        <v>9490</v>
      </c>
      <c r="CY17" s="18" t="n">
        <v>954</v>
      </c>
      <c r="CZ17" s="18" t="n">
        <v>11419</v>
      </c>
      <c r="DA17" s="18" t="n">
        <v>8676</v>
      </c>
      <c r="DB17" s="18" t="n">
        <v>2744</v>
      </c>
    </row>
    <row r="18" customFormat="false" ht="16.5" hidden="false" customHeight="true" outlineLevel="0" collapsed="false">
      <c r="A18" s="25" t="s">
        <v>56</v>
      </c>
      <c r="B18" s="11" t="n">
        <f aca="false">SUM(E18,H18,K18,N18)/4</f>
        <v>2829.25</v>
      </c>
      <c r="C18" s="11" t="n">
        <f aca="false">SUM(F18,I18,L18,O18)/4</f>
        <v>1769.5</v>
      </c>
      <c r="D18" s="11" t="n">
        <f aca="false">SUM(G18,J18,M18,P18)/4</f>
        <v>1060</v>
      </c>
      <c r="E18" s="18" t="n">
        <v>2747</v>
      </c>
      <c r="F18" s="18" t="n">
        <v>1702</v>
      </c>
      <c r="G18" s="18" t="n">
        <v>1045</v>
      </c>
      <c r="H18" s="18" t="n">
        <v>3648</v>
      </c>
      <c r="I18" s="18" t="n">
        <v>2401</v>
      </c>
      <c r="J18" s="18" t="n">
        <v>1247</v>
      </c>
      <c r="K18" s="18" t="n">
        <v>2335</v>
      </c>
      <c r="L18" s="18" t="n">
        <v>1242</v>
      </c>
      <c r="M18" s="18" t="n">
        <v>1094</v>
      </c>
      <c r="N18" s="18" t="n">
        <v>2587</v>
      </c>
      <c r="O18" s="18" t="n">
        <v>1733</v>
      </c>
      <c r="P18" s="18" t="n">
        <v>854</v>
      </c>
      <c r="Q18" s="11" t="n">
        <f aca="false">SUM(T18,W18,Z18,AC18)/4</f>
        <v>1953.5</v>
      </c>
      <c r="R18" s="11" t="n">
        <f aca="false">SUM(U18,X18,AA18,AD18)/4</f>
        <v>905.75</v>
      </c>
      <c r="S18" s="11" t="n">
        <f aca="false">SUM(V18,Y18,AB18,AE18)/4</f>
        <v>1048</v>
      </c>
      <c r="T18" s="19" t="n">
        <v>2947</v>
      </c>
      <c r="U18" s="19" t="n">
        <v>1058</v>
      </c>
      <c r="V18" s="19" t="n">
        <v>1889</v>
      </c>
      <c r="W18" s="19" t="n">
        <v>1100</v>
      </c>
      <c r="X18" s="19" t="n">
        <v>659</v>
      </c>
      <c r="Y18" s="19" t="n">
        <v>440</v>
      </c>
      <c r="Z18" s="19" t="n">
        <v>1728</v>
      </c>
      <c r="AA18" s="19" t="n">
        <v>1011</v>
      </c>
      <c r="AB18" s="19" t="n">
        <v>718</v>
      </c>
      <c r="AC18" s="19" t="n">
        <v>2039</v>
      </c>
      <c r="AD18" s="19" t="n">
        <v>895</v>
      </c>
      <c r="AE18" s="19" t="n">
        <v>1145</v>
      </c>
      <c r="AF18" s="11" t="n">
        <f aca="false">SUM(AI18,AL18,AO18,AR18)/4</f>
        <v>3559.5</v>
      </c>
      <c r="AG18" s="11" t="n">
        <f aca="false">SUM(AJ18,AM18,AP18,AS18)/4</f>
        <v>1547.25</v>
      </c>
      <c r="AH18" s="11" t="n">
        <f aca="false">SUM(AK18,AN18,AQ18,AT18)/4</f>
        <v>2012</v>
      </c>
      <c r="AI18" s="19" t="n">
        <v>3785</v>
      </c>
      <c r="AJ18" s="19" t="n">
        <v>1667</v>
      </c>
      <c r="AK18" s="19" t="n">
        <v>2118</v>
      </c>
      <c r="AL18" s="19" t="n">
        <v>4599</v>
      </c>
      <c r="AM18" s="19" t="n">
        <v>3095</v>
      </c>
      <c r="AN18" s="19" t="n">
        <v>1503</v>
      </c>
      <c r="AO18" s="19" t="n">
        <v>2221</v>
      </c>
      <c r="AP18" s="19" t="n">
        <v>624</v>
      </c>
      <c r="AQ18" s="19" t="n">
        <v>1597</v>
      </c>
      <c r="AR18" s="19" t="n">
        <v>3633</v>
      </c>
      <c r="AS18" s="19" t="n">
        <v>803</v>
      </c>
      <c r="AT18" s="19" t="n">
        <v>2830</v>
      </c>
      <c r="AU18" s="11" t="n">
        <f aca="false">SUM(AX18,BA18,BD18,BG18)/4</f>
        <v>3147.5</v>
      </c>
      <c r="AV18" s="11" t="n">
        <f aca="false">SUM(AY18,BB18,BE18,BH18)/4</f>
        <v>1396.5</v>
      </c>
      <c r="AW18" s="11" t="n">
        <f aca="false">SUM(AZ18,BC18,BF18,BI18)/4</f>
        <v>1751</v>
      </c>
      <c r="AX18" s="19" t="n">
        <v>3349</v>
      </c>
      <c r="AY18" s="19" t="n">
        <v>1210</v>
      </c>
      <c r="AZ18" s="19" t="n">
        <v>2139</v>
      </c>
      <c r="BA18" s="19" t="n">
        <v>3032</v>
      </c>
      <c r="BB18" s="19" t="n">
        <v>1350</v>
      </c>
      <c r="BC18" s="19" t="n">
        <v>1682</v>
      </c>
      <c r="BD18" s="19" t="n">
        <v>3574</v>
      </c>
      <c r="BE18" s="19" t="n">
        <v>1370</v>
      </c>
      <c r="BF18" s="19" t="n">
        <v>2204</v>
      </c>
      <c r="BG18" s="19" t="n">
        <v>2635</v>
      </c>
      <c r="BH18" s="19" t="n">
        <v>1656</v>
      </c>
      <c r="BI18" s="19" t="n">
        <v>979</v>
      </c>
      <c r="BJ18" s="11" t="n">
        <f aca="false">AVERAGE(BM18,BP18,BS18,BV18)</f>
        <v>3758.75</v>
      </c>
      <c r="BK18" s="11" t="n">
        <f aca="false">AVERAGE(BN18,BQ18,BT18,BW18)</f>
        <v>1695.5</v>
      </c>
      <c r="BL18" s="11" t="n">
        <f aca="false">AVERAGE(BO18,BR18,BU18,BX18)</f>
        <v>2062.75</v>
      </c>
      <c r="BM18" s="18" t="n">
        <v>5003</v>
      </c>
      <c r="BN18" s="18" t="n">
        <v>2629</v>
      </c>
      <c r="BO18" s="18" t="n">
        <v>2373</v>
      </c>
      <c r="BP18" s="18" t="n">
        <v>3978</v>
      </c>
      <c r="BQ18" s="18" t="n">
        <v>635</v>
      </c>
      <c r="BR18" s="18" t="n">
        <v>3342</v>
      </c>
      <c r="BS18" s="18" t="n">
        <v>2874</v>
      </c>
      <c r="BT18" s="18" t="n">
        <v>1727</v>
      </c>
      <c r="BU18" s="18" t="n">
        <v>1147</v>
      </c>
      <c r="BV18" s="18" t="n">
        <v>3180</v>
      </c>
      <c r="BW18" s="18" t="n">
        <v>1791</v>
      </c>
      <c r="BX18" s="18" t="n">
        <v>1389</v>
      </c>
      <c r="BY18" s="11" t="n">
        <f aca="false">AVERAGE(CB18,CE18,CH18,CK18)</f>
        <v>4017.5</v>
      </c>
      <c r="BZ18" s="11" t="n">
        <f aca="false">AVERAGE(CC18,CF18,CI18,CL18)</f>
        <v>1233</v>
      </c>
      <c r="CA18" s="11" t="n">
        <f aca="false">AVERAGE(CD18,CG18,CJ18,CM18)</f>
        <v>2784.75</v>
      </c>
      <c r="CB18" s="18" t="n">
        <v>3188</v>
      </c>
      <c r="CC18" s="18" t="n">
        <v>797</v>
      </c>
      <c r="CD18" s="18" t="n">
        <v>2391</v>
      </c>
      <c r="CE18" s="18" t="n">
        <v>2872</v>
      </c>
      <c r="CF18" s="18" t="n">
        <v>522</v>
      </c>
      <c r="CG18" s="18" t="n">
        <v>2350</v>
      </c>
      <c r="CH18" s="18" t="n">
        <v>3813</v>
      </c>
      <c r="CI18" s="18" t="n">
        <v>2147</v>
      </c>
      <c r="CJ18" s="18" t="n">
        <v>1667</v>
      </c>
      <c r="CK18" s="18" t="n">
        <v>6197</v>
      </c>
      <c r="CL18" s="18" t="n">
        <v>1466</v>
      </c>
      <c r="CM18" s="18" t="n">
        <v>4731</v>
      </c>
      <c r="CN18" s="11" t="n">
        <f aca="false">AVERAGE(CQ18,CT18,CW18,CZ18)</f>
        <v>6304.5</v>
      </c>
      <c r="CO18" s="11" t="n">
        <f aca="false">AVERAGE(CR18,CU18,CX18,DA18)</f>
        <v>2559.5</v>
      </c>
      <c r="CP18" s="11" t="n">
        <f aca="false">AVERAGE(CS18,CV18,CY18,DB18)</f>
        <v>3745</v>
      </c>
      <c r="CQ18" s="18" t="n">
        <v>9126</v>
      </c>
      <c r="CR18" s="18" t="n">
        <v>4527</v>
      </c>
      <c r="CS18" s="18" t="n">
        <v>4599</v>
      </c>
      <c r="CT18" s="18" t="n">
        <v>5001</v>
      </c>
      <c r="CU18" s="18" t="n">
        <v>2803</v>
      </c>
      <c r="CV18" s="18" t="n">
        <v>2199</v>
      </c>
      <c r="CW18" s="18" t="n">
        <v>3794</v>
      </c>
      <c r="CX18" s="18" t="n">
        <v>1532</v>
      </c>
      <c r="CY18" s="18" t="n">
        <v>2261</v>
      </c>
      <c r="CZ18" s="18" t="n">
        <v>7297</v>
      </c>
      <c r="DA18" s="18" t="n">
        <v>1376</v>
      </c>
      <c r="DB18" s="18" t="n">
        <v>5921</v>
      </c>
    </row>
    <row r="19" customFormat="false" ht="15.75" hidden="false" customHeight="true" outlineLevel="0" collapsed="false">
      <c r="A19" s="25" t="s">
        <v>57</v>
      </c>
      <c r="B19" s="11" t="n">
        <f aca="false">SUM(E19,H19,K19,N19)/4</f>
        <v>6248</v>
      </c>
      <c r="C19" s="11" t="n">
        <f aca="false">SUM(F19,I19,L19,O19)/4</f>
        <v>4113.25</v>
      </c>
      <c r="D19" s="11" t="n">
        <f aca="false">SUM(G19,J19,M19,P19)/4</f>
        <v>2134.5</v>
      </c>
      <c r="E19" s="18" t="n">
        <v>7837</v>
      </c>
      <c r="F19" s="18" t="n">
        <v>5502</v>
      </c>
      <c r="G19" s="18" t="n">
        <v>2335</v>
      </c>
      <c r="H19" s="18" t="n">
        <v>7410</v>
      </c>
      <c r="I19" s="18" t="n">
        <v>4714</v>
      </c>
      <c r="J19" s="18" t="n">
        <v>2695</v>
      </c>
      <c r="K19" s="18" t="n">
        <v>6156</v>
      </c>
      <c r="L19" s="18" t="n">
        <v>4317</v>
      </c>
      <c r="M19" s="18" t="n">
        <v>1839</v>
      </c>
      <c r="N19" s="18" t="n">
        <v>3589</v>
      </c>
      <c r="O19" s="18" t="n">
        <v>1920</v>
      </c>
      <c r="P19" s="18" t="n">
        <v>1669</v>
      </c>
      <c r="Q19" s="11" t="n">
        <f aca="false">SUM(T19,W19,Z19,AC19)/4</f>
        <v>5289.25</v>
      </c>
      <c r="R19" s="11" t="n">
        <f aca="false">SUM(U19,X19,AA19,AD19)/4</f>
        <v>3861.25</v>
      </c>
      <c r="S19" s="11" t="n">
        <f aca="false">SUM(V19,Y19,AB19,AE19)/4</f>
        <v>1428.25</v>
      </c>
      <c r="T19" s="19" t="n">
        <v>3411</v>
      </c>
      <c r="U19" s="19" t="n">
        <v>3254</v>
      </c>
      <c r="V19" s="19" t="n">
        <v>157</v>
      </c>
      <c r="W19" s="19" t="n">
        <v>8385</v>
      </c>
      <c r="X19" s="19" t="n">
        <v>6399</v>
      </c>
      <c r="Y19" s="19" t="n">
        <v>1987</v>
      </c>
      <c r="Z19" s="19" t="n">
        <v>6268</v>
      </c>
      <c r="AA19" s="19" t="n">
        <v>4397</v>
      </c>
      <c r="AB19" s="19" t="n">
        <v>1871</v>
      </c>
      <c r="AC19" s="19" t="n">
        <v>3093</v>
      </c>
      <c r="AD19" s="19" t="n">
        <v>1395</v>
      </c>
      <c r="AE19" s="19" t="n">
        <v>1698</v>
      </c>
      <c r="AF19" s="11" t="n">
        <f aca="false">SUM(AI19,AL19,AO19,AR19)/4</f>
        <v>4496.25</v>
      </c>
      <c r="AG19" s="11" t="n">
        <f aca="false">SUM(AJ19,AM19,AP19,AS19)/4</f>
        <v>2906.25</v>
      </c>
      <c r="AH19" s="11" t="n">
        <f aca="false">SUM(AK19,AN19,AQ19,AT19)/4</f>
        <v>1590</v>
      </c>
      <c r="AI19" s="19" t="n">
        <v>2051</v>
      </c>
      <c r="AJ19" s="19" t="n">
        <v>434</v>
      </c>
      <c r="AK19" s="19" t="n">
        <v>1617</v>
      </c>
      <c r="AL19" s="19" t="n">
        <v>8266</v>
      </c>
      <c r="AM19" s="19" t="n">
        <v>7634</v>
      </c>
      <c r="AN19" s="19" t="n">
        <v>632</v>
      </c>
      <c r="AO19" s="19" t="n">
        <v>3282</v>
      </c>
      <c r="AP19" s="19" t="n">
        <v>2151</v>
      </c>
      <c r="AQ19" s="19" t="n">
        <v>1131</v>
      </c>
      <c r="AR19" s="19" t="n">
        <v>4386</v>
      </c>
      <c r="AS19" s="19" t="n">
        <v>1406</v>
      </c>
      <c r="AT19" s="19" t="n">
        <v>2980</v>
      </c>
      <c r="AU19" s="11" t="n">
        <f aca="false">SUM(AX19,BA19,BD19,BG19)/4</f>
        <v>4642.25</v>
      </c>
      <c r="AV19" s="11" t="n">
        <f aca="false">SUM(AY19,BB19,BE19,BH19)/4</f>
        <v>2675.5</v>
      </c>
      <c r="AW19" s="11" t="n">
        <f aca="false">SUM(AZ19,BC19,BF19,BI19)/4</f>
        <v>1966.5</v>
      </c>
      <c r="AX19" s="19" t="n">
        <v>4269</v>
      </c>
      <c r="AY19" s="19" t="n">
        <v>790</v>
      </c>
      <c r="AZ19" s="19" t="n">
        <v>3478</v>
      </c>
      <c r="BA19" s="19" t="n">
        <v>6668</v>
      </c>
      <c r="BB19" s="19" t="n">
        <v>3767</v>
      </c>
      <c r="BC19" s="19" t="n">
        <v>2901</v>
      </c>
      <c r="BD19" s="19" t="n">
        <v>4868</v>
      </c>
      <c r="BE19" s="19" t="n">
        <v>4323</v>
      </c>
      <c r="BF19" s="19" t="n">
        <v>544</v>
      </c>
      <c r="BG19" s="19" t="n">
        <v>2764</v>
      </c>
      <c r="BH19" s="19" t="n">
        <v>1822</v>
      </c>
      <c r="BI19" s="19" t="n">
        <v>943</v>
      </c>
      <c r="BJ19" s="11" t="n">
        <f aca="false">AVERAGE(BM19,BP19,BS19,BV19)</f>
        <v>4904.5</v>
      </c>
      <c r="BK19" s="11" t="n">
        <f aca="false">AVERAGE(BN19,BQ19,BT19,BW19)</f>
        <v>2941.5</v>
      </c>
      <c r="BL19" s="11" t="n">
        <f aca="false">AVERAGE(BO19,BR19,BU19,BX19)</f>
        <v>1962.75</v>
      </c>
      <c r="BM19" s="18" t="n">
        <v>5036</v>
      </c>
      <c r="BN19" s="18" t="n">
        <v>3368</v>
      </c>
      <c r="BO19" s="18" t="n">
        <v>1668</v>
      </c>
      <c r="BP19" s="18" t="n">
        <v>2464</v>
      </c>
      <c r="BQ19" s="18" t="n">
        <v>1598</v>
      </c>
      <c r="BR19" s="18" t="n">
        <v>866</v>
      </c>
      <c r="BS19" s="18" t="n">
        <v>4450</v>
      </c>
      <c r="BT19" s="18" t="n">
        <v>2644</v>
      </c>
      <c r="BU19" s="18" t="n">
        <v>1806</v>
      </c>
      <c r="BV19" s="18" t="n">
        <v>7668</v>
      </c>
      <c r="BW19" s="18" t="n">
        <v>4156</v>
      </c>
      <c r="BX19" s="18" t="n">
        <v>3511</v>
      </c>
      <c r="BY19" s="11" t="n">
        <f aca="false">AVERAGE(CB19,CE19,CH19,CK19)</f>
        <v>3126.5</v>
      </c>
      <c r="BZ19" s="11" t="n">
        <f aca="false">AVERAGE(CC19,CF19,CI19,CL19)</f>
        <v>2379.75</v>
      </c>
      <c r="CA19" s="11" t="n">
        <f aca="false">AVERAGE(CD19,CG19,CJ19,CM19)</f>
        <v>746.5</v>
      </c>
      <c r="CB19" s="18" t="n">
        <v>3273</v>
      </c>
      <c r="CC19" s="18" t="n">
        <v>2783</v>
      </c>
      <c r="CD19" s="18" t="n">
        <v>489</v>
      </c>
      <c r="CE19" s="18" t="n">
        <v>3173</v>
      </c>
      <c r="CF19" s="18" t="n">
        <v>2710</v>
      </c>
      <c r="CG19" s="18" t="n">
        <v>463</v>
      </c>
      <c r="CH19" s="18" t="n">
        <v>2464</v>
      </c>
      <c r="CI19" s="18" t="n">
        <v>1496</v>
      </c>
      <c r="CJ19" s="18" t="n">
        <v>968</v>
      </c>
      <c r="CK19" s="18" t="n">
        <v>3596</v>
      </c>
      <c r="CL19" s="18" t="n">
        <v>2530</v>
      </c>
      <c r="CM19" s="18" t="n">
        <v>1066</v>
      </c>
      <c r="CN19" s="11" t="n">
        <f aca="false">AVERAGE(CQ19,CT19,CW19,CZ19)</f>
        <v>4364.75</v>
      </c>
      <c r="CO19" s="11" t="n">
        <f aca="false">AVERAGE(CR19,CU19,CX19,DA19)</f>
        <v>2928.75</v>
      </c>
      <c r="CP19" s="11" t="n">
        <f aca="false">AVERAGE(CS19,CV19,CY19,DB19)</f>
        <v>1436.25</v>
      </c>
      <c r="CQ19" s="18" t="n">
        <v>3053</v>
      </c>
      <c r="CR19" s="18" t="n">
        <v>1954</v>
      </c>
      <c r="CS19" s="18" t="n">
        <v>1099</v>
      </c>
      <c r="CT19" s="18" t="n">
        <v>7756</v>
      </c>
      <c r="CU19" s="18" t="n">
        <v>5850</v>
      </c>
      <c r="CV19" s="18" t="n">
        <v>1907</v>
      </c>
      <c r="CW19" s="18" t="n">
        <v>3472</v>
      </c>
      <c r="CX19" s="18" t="n">
        <v>1797</v>
      </c>
      <c r="CY19" s="18" t="n">
        <v>1675</v>
      </c>
      <c r="CZ19" s="18" t="n">
        <v>3178</v>
      </c>
      <c r="DA19" s="18" t="n">
        <v>2114</v>
      </c>
      <c r="DB19" s="18" t="n">
        <v>1064</v>
      </c>
    </row>
    <row r="20" customFormat="false" ht="15.75" hidden="false" customHeight="true" outlineLevel="0" collapsed="false">
      <c r="A20" s="1" t="s">
        <v>58</v>
      </c>
      <c r="B20" s="11" t="n">
        <f aca="false">SUM(E20,H20,K20,N20)/4</f>
        <v>26791</v>
      </c>
      <c r="C20" s="11" t="n">
        <f aca="false">SUM(F20,I20,L20,O20)/4</f>
        <v>22082.75</v>
      </c>
      <c r="D20" s="11" t="n">
        <f aca="false">SUM(G20,J20,M20,P20)/4</f>
        <v>4708</v>
      </c>
      <c r="E20" s="18" t="n">
        <v>29904</v>
      </c>
      <c r="F20" s="18" t="n">
        <v>25373</v>
      </c>
      <c r="G20" s="18" t="n">
        <v>4531</v>
      </c>
      <c r="H20" s="18" t="n">
        <v>30045</v>
      </c>
      <c r="I20" s="18" t="n">
        <v>24237</v>
      </c>
      <c r="J20" s="18" t="n">
        <v>5808</v>
      </c>
      <c r="K20" s="18" t="n">
        <v>26461</v>
      </c>
      <c r="L20" s="18" t="n">
        <v>21985</v>
      </c>
      <c r="M20" s="18" t="n">
        <v>4476</v>
      </c>
      <c r="N20" s="18" t="n">
        <v>20754</v>
      </c>
      <c r="O20" s="18" t="n">
        <v>16736</v>
      </c>
      <c r="P20" s="18" t="n">
        <v>4017</v>
      </c>
      <c r="Q20" s="11" t="n">
        <f aca="false">SUM(T20,W20,Z20,AC20)/4</f>
        <v>32745.5</v>
      </c>
      <c r="R20" s="11" t="n">
        <f aca="false">SUM(U20,X20,AA20,AD20)/4</f>
        <v>26382</v>
      </c>
      <c r="S20" s="11" t="n">
        <f aca="false">SUM(V20,Y20,AB20,AE20)/4</f>
        <v>6363.25</v>
      </c>
      <c r="T20" s="19" t="n">
        <v>37563</v>
      </c>
      <c r="U20" s="19" t="n">
        <v>28491</v>
      </c>
      <c r="V20" s="19" t="n">
        <v>9072</v>
      </c>
      <c r="W20" s="19" t="n">
        <v>40463</v>
      </c>
      <c r="X20" s="19" t="n">
        <v>33030</v>
      </c>
      <c r="Y20" s="19" t="n">
        <v>7433</v>
      </c>
      <c r="Z20" s="19" t="n">
        <v>26726</v>
      </c>
      <c r="AA20" s="19" t="n">
        <v>22706</v>
      </c>
      <c r="AB20" s="19" t="n">
        <v>4019</v>
      </c>
      <c r="AC20" s="19" t="n">
        <v>26230</v>
      </c>
      <c r="AD20" s="19" t="n">
        <v>21301</v>
      </c>
      <c r="AE20" s="19" t="n">
        <v>4929</v>
      </c>
      <c r="AF20" s="11" t="n">
        <f aca="false">SUM(AI20,AL20,AO20,AR20)/4</f>
        <v>32175.25</v>
      </c>
      <c r="AG20" s="11" t="n">
        <f aca="false">SUM(AJ20,AM20,AP20,AS20)/4</f>
        <v>26278.75</v>
      </c>
      <c r="AH20" s="11" t="n">
        <f aca="false">SUM(AK20,AN20,AQ20,AT20)/4</f>
        <v>5896.75</v>
      </c>
      <c r="AI20" s="19" t="n">
        <v>33558</v>
      </c>
      <c r="AJ20" s="19" t="n">
        <v>27222</v>
      </c>
      <c r="AK20" s="19" t="n">
        <v>6337</v>
      </c>
      <c r="AL20" s="19" t="n">
        <v>35197</v>
      </c>
      <c r="AM20" s="19" t="n">
        <v>31261</v>
      </c>
      <c r="AN20" s="19" t="n">
        <v>3936</v>
      </c>
      <c r="AO20" s="19" t="n">
        <v>30955</v>
      </c>
      <c r="AP20" s="19" t="n">
        <v>25219</v>
      </c>
      <c r="AQ20" s="19" t="n">
        <v>5737</v>
      </c>
      <c r="AR20" s="19" t="n">
        <v>28991</v>
      </c>
      <c r="AS20" s="19" t="n">
        <v>21413</v>
      </c>
      <c r="AT20" s="19" t="n">
        <v>7577</v>
      </c>
      <c r="AU20" s="11" t="n">
        <f aca="false">SUM(AX20,BA20,BD20,BG20)/4</f>
        <v>26969.5</v>
      </c>
      <c r="AV20" s="11" t="n">
        <f aca="false">SUM(AY20,BB20,BE20,BH20)/4</f>
        <v>20782.25</v>
      </c>
      <c r="AW20" s="11" t="n">
        <f aca="false">SUM(AZ20,BC20,BF20,BI20)/4</f>
        <v>6187</v>
      </c>
      <c r="AX20" s="19" t="n">
        <v>32874</v>
      </c>
      <c r="AY20" s="19" t="n">
        <v>27899</v>
      </c>
      <c r="AZ20" s="19" t="n">
        <v>4974</v>
      </c>
      <c r="BA20" s="19" t="n">
        <v>26299</v>
      </c>
      <c r="BB20" s="19" t="n">
        <v>20170</v>
      </c>
      <c r="BC20" s="19" t="n">
        <v>6130</v>
      </c>
      <c r="BD20" s="19" t="n">
        <v>23697</v>
      </c>
      <c r="BE20" s="19" t="n">
        <v>16864</v>
      </c>
      <c r="BF20" s="19" t="n">
        <v>6833</v>
      </c>
      <c r="BG20" s="19" t="n">
        <v>25008</v>
      </c>
      <c r="BH20" s="19" t="n">
        <v>18196</v>
      </c>
      <c r="BI20" s="19" t="n">
        <v>6811</v>
      </c>
      <c r="BJ20" s="11" t="n">
        <f aca="false">AVERAGE(BM20,BP20,BS20,BV20)</f>
        <v>23529.5</v>
      </c>
      <c r="BK20" s="11" t="n">
        <f aca="false">AVERAGE(BN20,BQ20,BT20,BW20)</f>
        <v>17474.5</v>
      </c>
      <c r="BL20" s="11" t="n">
        <f aca="false">AVERAGE(BO20,BR20,BU20,BX20)</f>
        <v>6055</v>
      </c>
      <c r="BM20" s="18" t="n">
        <v>23762</v>
      </c>
      <c r="BN20" s="18" t="n">
        <v>17413</v>
      </c>
      <c r="BO20" s="18" t="n">
        <v>6349</v>
      </c>
      <c r="BP20" s="18" t="n">
        <v>21140</v>
      </c>
      <c r="BQ20" s="18" t="n">
        <v>16741</v>
      </c>
      <c r="BR20" s="18" t="n">
        <v>4399</v>
      </c>
      <c r="BS20" s="18" t="n">
        <v>24436</v>
      </c>
      <c r="BT20" s="18" t="n">
        <v>17889</v>
      </c>
      <c r="BU20" s="18" t="n">
        <v>6547</v>
      </c>
      <c r="BV20" s="18" t="n">
        <v>24780</v>
      </c>
      <c r="BW20" s="18" t="n">
        <v>17855</v>
      </c>
      <c r="BX20" s="18" t="n">
        <v>6925</v>
      </c>
      <c r="BY20" s="11" t="n">
        <f aca="false">AVERAGE(CB20,CE20,CH20,CK20)</f>
        <v>29129.25</v>
      </c>
      <c r="BZ20" s="11" t="n">
        <f aca="false">AVERAGE(CC20,CF20,CI20,CL20)</f>
        <v>22533.25</v>
      </c>
      <c r="CA20" s="11" t="n">
        <f aca="false">AVERAGE(CD20,CG20,CJ20,CM20)</f>
        <v>6595.75</v>
      </c>
      <c r="CB20" s="18" t="n">
        <v>27673</v>
      </c>
      <c r="CC20" s="18" t="n">
        <v>20700</v>
      </c>
      <c r="CD20" s="18" t="n">
        <v>6973</v>
      </c>
      <c r="CE20" s="18" t="n">
        <v>29132</v>
      </c>
      <c r="CF20" s="18" t="n">
        <v>24715</v>
      </c>
      <c r="CG20" s="18" t="n">
        <v>4416</v>
      </c>
      <c r="CH20" s="18" t="n">
        <v>30282</v>
      </c>
      <c r="CI20" s="18" t="n">
        <v>22992</v>
      </c>
      <c r="CJ20" s="18" t="n">
        <v>7290</v>
      </c>
      <c r="CK20" s="18" t="n">
        <v>29430</v>
      </c>
      <c r="CL20" s="18" t="n">
        <v>21726</v>
      </c>
      <c r="CM20" s="18" t="n">
        <v>7704</v>
      </c>
      <c r="CN20" s="11" t="n">
        <f aca="false">AVERAGE(CQ20,CT20,CW20,CZ20)</f>
        <v>24511</v>
      </c>
      <c r="CO20" s="11" t="n">
        <f aca="false">AVERAGE(CR20,CU20,CX20,DA20)</f>
        <v>19408.75</v>
      </c>
      <c r="CP20" s="11" t="n">
        <f aca="false">AVERAGE(CS20,CV20,CY20,DB20)</f>
        <v>5102.5</v>
      </c>
      <c r="CQ20" s="18" t="n">
        <v>25368</v>
      </c>
      <c r="CR20" s="18" t="n">
        <v>19627</v>
      </c>
      <c r="CS20" s="18" t="n">
        <v>5741</v>
      </c>
      <c r="CT20" s="18" t="n">
        <v>20267</v>
      </c>
      <c r="CU20" s="18" t="n">
        <v>16341</v>
      </c>
      <c r="CV20" s="18" t="n">
        <v>3927</v>
      </c>
      <c r="CW20" s="18" t="n">
        <v>25763</v>
      </c>
      <c r="CX20" s="18" t="n">
        <v>19838</v>
      </c>
      <c r="CY20" s="18" t="n">
        <v>5925</v>
      </c>
      <c r="CZ20" s="18" t="n">
        <v>26646</v>
      </c>
      <c r="DA20" s="18" t="n">
        <v>21829</v>
      </c>
      <c r="DB20" s="18" t="n">
        <v>4817</v>
      </c>
    </row>
    <row r="21" customFormat="false" ht="16.5" hidden="false" customHeight="true" outlineLevel="0" collapsed="false">
      <c r="A21" s="28" t="s">
        <v>59</v>
      </c>
      <c r="B21" s="11" t="n">
        <f aca="false">SUM(E21,H21,K21,N21)/4</f>
        <v>0</v>
      </c>
      <c r="C21" s="11" t="n">
        <f aca="false">SUM(F21,I21,L21,O21)/4</f>
        <v>0</v>
      </c>
      <c r="D21" s="11" t="n">
        <f aca="false">SUM(G21,J21,M21,P21)/4</f>
        <v>0</v>
      </c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11"/>
      <c r="R21" s="11"/>
      <c r="S21" s="11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11"/>
      <c r="AG21" s="11"/>
      <c r="AH21" s="11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11" t="n">
        <f aca="false">SUM(AX21,BA21,BD21,BG21)/4</f>
        <v>0</v>
      </c>
      <c r="AV21" s="11" t="n">
        <f aca="false">SUM(AY21,BB21,BE21,BH21)/4</f>
        <v>0</v>
      </c>
      <c r="AW21" s="11" t="n">
        <f aca="false">SUM(AZ21,BC21,BF21,BI21)/4</f>
        <v>0</v>
      </c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11"/>
      <c r="BK21" s="11"/>
      <c r="BL21" s="11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11"/>
      <c r="BZ21" s="11"/>
      <c r="CA21" s="11"/>
      <c r="CB21" s="24"/>
      <c r="CC21" s="24"/>
      <c r="CD21" s="24"/>
      <c r="CE21" s="25"/>
      <c r="CF21" s="25"/>
      <c r="CG21" s="25"/>
      <c r="CH21" s="25"/>
      <c r="CI21" s="25"/>
      <c r="CJ21" s="25"/>
      <c r="CK21" s="25"/>
      <c r="CL21" s="25"/>
      <c r="CM21" s="25"/>
      <c r="CN21" s="11"/>
      <c r="CO21" s="11"/>
      <c r="CP21" s="11"/>
      <c r="CQ21" s="24"/>
      <c r="CR21" s="24"/>
      <c r="CS21" s="24"/>
      <c r="CT21" s="25"/>
      <c r="CU21" s="25"/>
      <c r="CV21" s="25"/>
      <c r="CW21" s="25"/>
      <c r="CX21" s="25"/>
      <c r="CY21" s="25"/>
      <c r="CZ21" s="25"/>
      <c r="DA21" s="25"/>
      <c r="DB21" s="25"/>
    </row>
    <row r="22" customFormat="false" ht="15" hidden="false" customHeight="true" outlineLevel="0" collapsed="false">
      <c r="A22" s="1" t="s">
        <v>60</v>
      </c>
      <c r="B22" s="11" t="n">
        <f aca="false">SUM(E22,H22,K22,N22)/4</f>
        <v>22098.25</v>
      </c>
      <c r="C22" s="11" t="n">
        <f aca="false">SUM(F22,I22,L22,O22)/4</f>
        <v>11224.75</v>
      </c>
      <c r="D22" s="11" t="n">
        <f aca="false">SUM(G22,J22,M22,P22)/4</f>
        <v>10873.75</v>
      </c>
      <c r="E22" s="18" t="n">
        <v>20630</v>
      </c>
      <c r="F22" s="18" t="n">
        <v>8610</v>
      </c>
      <c r="G22" s="18" t="n">
        <v>12020</v>
      </c>
      <c r="H22" s="18" t="n">
        <v>23540</v>
      </c>
      <c r="I22" s="18" t="n">
        <v>12960</v>
      </c>
      <c r="J22" s="18" t="n">
        <v>10580</v>
      </c>
      <c r="K22" s="18" t="n">
        <v>20157</v>
      </c>
      <c r="L22" s="18" t="n">
        <v>8872</v>
      </c>
      <c r="M22" s="18" t="n">
        <v>11285</v>
      </c>
      <c r="N22" s="18" t="n">
        <v>24066</v>
      </c>
      <c r="O22" s="18" t="n">
        <v>14457</v>
      </c>
      <c r="P22" s="18" t="n">
        <v>9610</v>
      </c>
      <c r="Q22" s="11" t="n">
        <f aca="false">SUM(T22,W22,Z22,AC22)/4</f>
        <v>28914.75</v>
      </c>
      <c r="R22" s="11" t="n">
        <f aca="false">SUM(U22,X22,AA22,AD22)/4</f>
        <v>13452.25</v>
      </c>
      <c r="S22" s="11" t="n">
        <f aca="false">SUM(V22,Y22,AB22,AE22)/4</f>
        <v>15462.25</v>
      </c>
      <c r="T22" s="19" t="n">
        <v>35152</v>
      </c>
      <c r="U22" s="19" t="n">
        <v>14880</v>
      </c>
      <c r="V22" s="19" t="n">
        <v>20272</v>
      </c>
      <c r="W22" s="19" t="n">
        <v>32133</v>
      </c>
      <c r="X22" s="19" t="n">
        <v>14545</v>
      </c>
      <c r="Y22" s="19" t="n">
        <v>17588</v>
      </c>
      <c r="Z22" s="19" t="n">
        <v>23682</v>
      </c>
      <c r="AA22" s="19" t="n">
        <v>12495</v>
      </c>
      <c r="AB22" s="19" t="n">
        <v>11187</v>
      </c>
      <c r="AC22" s="19" t="n">
        <v>24692</v>
      </c>
      <c r="AD22" s="19" t="n">
        <v>11889</v>
      </c>
      <c r="AE22" s="19" t="n">
        <v>12802</v>
      </c>
      <c r="AF22" s="11" t="n">
        <f aca="false">SUM(AI22,AL22,AO22,AR22)/4</f>
        <v>28096.75</v>
      </c>
      <c r="AG22" s="11" t="n">
        <f aca="false">SUM(AJ22,AM22,AP22,AS22)/4</f>
        <v>14384.25</v>
      </c>
      <c r="AH22" s="11" t="n">
        <f aca="false">SUM(AK22,AN22,AQ22,AT22)/4</f>
        <v>13712.5</v>
      </c>
      <c r="AI22" s="19" t="n">
        <v>34833</v>
      </c>
      <c r="AJ22" s="19" t="n">
        <v>14816</v>
      </c>
      <c r="AK22" s="19" t="n">
        <v>20017</v>
      </c>
      <c r="AL22" s="19" t="n">
        <v>30018</v>
      </c>
      <c r="AM22" s="19" t="n">
        <v>16970</v>
      </c>
      <c r="AN22" s="19" t="n">
        <v>13048</v>
      </c>
      <c r="AO22" s="19" t="n">
        <v>24219</v>
      </c>
      <c r="AP22" s="19" t="n">
        <v>13782</v>
      </c>
      <c r="AQ22" s="19" t="n">
        <v>10437</v>
      </c>
      <c r="AR22" s="19" t="n">
        <v>23317</v>
      </c>
      <c r="AS22" s="19" t="n">
        <v>11969</v>
      </c>
      <c r="AT22" s="19" t="n">
        <v>11348</v>
      </c>
      <c r="AU22" s="11" t="n">
        <f aca="false">SUM(AX22,BA22,BD22,BG22)/4</f>
        <v>24819.5</v>
      </c>
      <c r="AV22" s="11" t="n">
        <f aca="false">SUM(AY22,BB22,BE22,BH22)/4</f>
        <v>12199</v>
      </c>
      <c r="AW22" s="11" t="n">
        <f aca="false">SUM(AZ22,BC22,BF22,BI22)/4</f>
        <v>12620.5</v>
      </c>
      <c r="AX22" s="19" t="n">
        <v>31567</v>
      </c>
      <c r="AY22" s="19" t="n">
        <v>15675</v>
      </c>
      <c r="AZ22" s="19" t="n">
        <v>15892</v>
      </c>
      <c r="BA22" s="19" t="n">
        <v>22707</v>
      </c>
      <c r="BB22" s="19" t="n">
        <v>10138</v>
      </c>
      <c r="BC22" s="19" t="n">
        <v>12569</v>
      </c>
      <c r="BD22" s="19" t="n">
        <v>24762</v>
      </c>
      <c r="BE22" s="19" t="n">
        <v>12371</v>
      </c>
      <c r="BF22" s="19" t="n">
        <v>12391</v>
      </c>
      <c r="BG22" s="19" t="n">
        <v>20242</v>
      </c>
      <c r="BH22" s="19" t="n">
        <v>10612</v>
      </c>
      <c r="BI22" s="26" t="n">
        <v>9630</v>
      </c>
      <c r="BJ22" s="11" t="n">
        <f aca="false">AVERAGE(BM22,BP22,BS22,BV22)</f>
        <v>21575.5</v>
      </c>
      <c r="BK22" s="11" t="n">
        <f aca="false">AVERAGE(BN22,BQ22,BT22,BW22)</f>
        <v>9129.5</v>
      </c>
      <c r="BL22" s="11" t="n">
        <f aca="false">AVERAGE(BO22,BR22,BU22,BX22)</f>
        <v>12446.25</v>
      </c>
      <c r="BM22" s="18" t="n">
        <v>19201</v>
      </c>
      <c r="BN22" s="18" t="n">
        <v>8803</v>
      </c>
      <c r="BO22" s="18" t="n">
        <v>10398</v>
      </c>
      <c r="BP22" s="18" t="n">
        <v>15265</v>
      </c>
      <c r="BQ22" s="18" t="n">
        <v>6939</v>
      </c>
      <c r="BR22" s="18" t="n">
        <v>8326</v>
      </c>
      <c r="BS22" s="18" t="n">
        <v>27882</v>
      </c>
      <c r="BT22" s="18" t="n">
        <v>10670</v>
      </c>
      <c r="BU22" s="18" t="n">
        <v>17212</v>
      </c>
      <c r="BV22" s="18" t="n">
        <v>23954</v>
      </c>
      <c r="BW22" s="18" t="n">
        <v>10106</v>
      </c>
      <c r="BX22" s="18" t="n">
        <v>13849</v>
      </c>
      <c r="BY22" s="11" t="n">
        <f aca="false">AVERAGE(CB22,CE22,CH22,CK22)</f>
        <v>20543</v>
      </c>
      <c r="BZ22" s="11" t="n">
        <f aca="false">AVERAGE(CC22,CF22,CI22,CL22)</f>
        <v>8387</v>
      </c>
      <c r="CA22" s="11" t="n">
        <f aca="false">AVERAGE(CD22,CG22,CJ22,CM22)</f>
        <v>12156.25</v>
      </c>
      <c r="CB22" s="18" t="n">
        <v>23107</v>
      </c>
      <c r="CC22" s="18" t="n">
        <v>8480</v>
      </c>
      <c r="CD22" s="18" t="n">
        <v>14627</v>
      </c>
      <c r="CE22" s="18" t="n">
        <v>21298</v>
      </c>
      <c r="CF22" s="18" t="n">
        <v>7861</v>
      </c>
      <c r="CG22" s="18" t="n">
        <v>13437</v>
      </c>
      <c r="CH22" s="18" t="n">
        <v>18422</v>
      </c>
      <c r="CI22" s="18" t="n">
        <v>8250</v>
      </c>
      <c r="CJ22" s="18" t="n">
        <v>10173</v>
      </c>
      <c r="CK22" s="18" t="n">
        <v>19345</v>
      </c>
      <c r="CL22" s="18" t="n">
        <v>8957</v>
      </c>
      <c r="CM22" s="18" t="n">
        <v>10388</v>
      </c>
      <c r="CN22" s="11" t="n">
        <f aca="false">AVERAGE(CQ22,CT22,CW22,CZ22)</f>
        <v>21252.5</v>
      </c>
      <c r="CO22" s="11" t="n">
        <f aca="false">AVERAGE(CR22,CU22,CX22,DA22)</f>
        <v>8839</v>
      </c>
      <c r="CP22" s="11" t="n">
        <f aca="false">AVERAGE(CS22,CV22,CY22,DB22)</f>
        <v>12413.5</v>
      </c>
      <c r="CQ22" s="18" t="n">
        <v>22055</v>
      </c>
      <c r="CR22" s="18" t="n">
        <v>8816</v>
      </c>
      <c r="CS22" s="18" t="n">
        <v>13239</v>
      </c>
      <c r="CT22" s="18" t="n">
        <v>24942</v>
      </c>
      <c r="CU22" s="18" t="n">
        <v>8761</v>
      </c>
      <c r="CV22" s="18" t="n">
        <v>16181</v>
      </c>
      <c r="CW22" s="18" t="n">
        <v>17274</v>
      </c>
      <c r="CX22" s="18" t="n">
        <v>8221</v>
      </c>
      <c r="CY22" s="18" t="n">
        <v>9053</v>
      </c>
      <c r="CZ22" s="18" t="n">
        <v>20739</v>
      </c>
      <c r="DA22" s="18" t="n">
        <v>9558</v>
      </c>
      <c r="DB22" s="18" t="n">
        <v>11181</v>
      </c>
    </row>
    <row r="23" customFormat="false" ht="14.25" hidden="false" customHeight="true" outlineLevel="0" collapsed="false">
      <c r="A23" s="1" t="s">
        <v>61</v>
      </c>
      <c r="B23" s="11" t="n">
        <f aca="false">SUM(E23,H23,K23,N23)/4</f>
        <v>11739</v>
      </c>
      <c r="C23" s="11" t="n">
        <f aca="false">SUM(F23,I23,L23,O23)/4</f>
        <v>1708</v>
      </c>
      <c r="D23" s="11" t="n">
        <f aca="false">SUM(G23,J23,M23,P23)/4</f>
        <v>10030.75</v>
      </c>
      <c r="E23" s="18" t="n">
        <v>11675</v>
      </c>
      <c r="F23" s="18" t="n">
        <v>2244</v>
      </c>
      <c r="G23" s="18" t="n">
        <v>9431</v>
      </c>
      <c r="H23" s="18" t="n">
        <v>10325</v>
      </c>
      <c r="I23" s="18" t="n">
        <v>1386</v>
      </c>
      <c r="J23" s="18" t="n">
        <v>8938</v>
      </c>
      <c r="K23" s="18" t="n">
        <v>12713</v>
      </c>
      <c r="L23" s="18" t="n">
        <v>1760</v>
      </c>
      <c r="M23" s="18" t="n">
        <v>10953</v>
      </c>
      <c r="N23" s="18" t="n">
        <v>12243</v>
      </c>
      <c r="O23" s="18" t="n">
        <v>1442</v>
      </c>
      <c r="P23" s="18" t="n">
        <v>10801</v>
      </c>
      <c r="Q23" s="11" t="n">
        <f aca="false">SUM(T23,W23,Z23,AC23)/4</f>
        <v>15312.5</v>
      </c>
      <c r="R23" s="11" t="n">
        <f aca="false">SUM(U23,X23,AA23,AD23)/4</f>
        <v>4577.75</v>
      </c>
      <c r="S23" s="11" t="n">
        <f aca="false">SUM(V23,Y23,AB23,AE23)/4</f>
        <v>10734.75</v>
      </c>
      <c r="T23" s="19" t="n">
        <v>13783</v>
      </c>
      <c r="U23" s="19" t="n">
        <v>4484</v>
      </c>
      <c r="V23" s="19" t="n">
        <v>9299</v>
      </c>
      <c r="W23" s="19" t="n">
        <v>17285</v>
      </c>
      <c r="X23" s="19" t="n">
        <v>3597</v>
      </c>
      <c r="Y23" s="19" t="n">
        <v>13688</v>
      </c>
      <c r="Z23" s="19" t="n">
        <v>16200</v>
      </c>
      <c r="AA23" s="19" t="n">
        <v>4640</v>
      </c>
      <c r="AB23" s="19" t="n">
        <v>11560</v>
      </c>
      <c r="AC23" s="19" t="n">
        <v>13982</v>
      </c>
      <c r="AD23" s="19" t="n">
        <v>5590</v>
      </c>
      <c r="AE23" s="19" t="n">
        <v>8392</v>
      </c>
      <c r="AF23" s="11" t="n">
        <f aca="false">SUM(AI23,AL23,AO23,AR23)/4</f>
        <v>14736.75</v>
      </c>
      <c r="AG23" s="11" t="n">
        <f aca="false">SUM(AJ23,AM23,AP23,AS23)/4</f>
        <v>5060.5</v>
      </c>
      <c r="AH23" s="11" t="n">
        <f aca="false">SUM(AK23,AN23,AQ23,AT23)/4</f>
        <v>9676.25</v>
      </c>
      <c r="AI23" s="19" t="n">
        <v>14516</v>
      </c>
      <c r="AJ23" s="19" t="n">
        <v>5320</v>
      </c>
      <c r="AK23" s="19" t="n">
        <v>9196</v>
      </c>
      <c r="AL23" s="19" t="n">
        <v>17316</v>
      </c>
      <c r="AM23" s="19" t="n">
        <v>3859</v>
      </c>
      <c r="AN23" s="19" t="n">
        <v>13457</v>
      </c>
      <c r="AO23" s="19" t="n">
        <v>16334</v>
      </c>
      <c r="AP23" s="19" t="n">
        <v>5357</v>
      </c>
      <c r="AQ23" s="19" t="n">
        <v>10977</v>
      </c>
      <c r="AR23" s="19" t="n">
        <v>10781</v>
      </c>
      <c r="AS23" s="19" t="n">
        <v>5706</v>
      </c>
      <c r="AT23" s="19" t="n">
        <v>5075</v>
      </c>
      <c r="AU23" s="11" t="n">
        <f aca="false">SUM(AX23,BA23,BD23,BG23)/4</f>
        <v>17637</v>
      </c>
      <c r="AV23" s="11" t="n">
        <f aca="false">SUM(AY23,BB23,BE23,BH23)/4</f>
        <v>5348</v>
      </c>
      <c r="AW23" s="11" t="n">
        <f aca="false">SUM(AZ23,BC23,BF23,BI23)/4</f>
        <v>12289.25</v>
      </c>
      <c r="AX23" s="19" t="n">
        <v>16018</v>
      </c>
      <c r="AY23" s="19" t="n">
        <v>5018</v>
      </c>
      <c r="AZ23" s="19" t="n">
        <v>11000</v>
      </c>
      <c r="BA23" s="19" t="n">
        <v>19308</v>
      </c>
      <c r="BB23" s="19" t="n">
        <v>5869</v>
      </c>
      <c r="BC23" s="19" t="n">
        <v>13439</v>
      </c>
      <c r="BD23" s="19" t="n">
        <v>20936</v>
      </c>
      <c r="BE23" s="19" t="n">
        <v>7558</v>
      </c>
      <c r="BF23" s="19" t="n">
        <v>13379</v>
      </c>
      <c r="BG23" s="19" t="n">
        <v>14286</v>
      </c>
      <c r="BH23" s="19" t="n">
        <v>2947</v>
      </c>
      <c r="BI23" s="19" t="n">
        <v>11339</v>
      </c>
      <c r="BJ23" s="11" t="n">
        <f aca="false">AVERAGE(BM23,BP23,BS23,BV23)</f>
        <v>11448.75</v>
      </c>
      <c r="BK23" s="11" t="n">
        <f aca="false">AVERAGE(BN23,BQ23,BT23,BW23)</f>
        <v>2671</v>
      </c>
      <c r="BL23" s="11" t="n">
        <f aca="false">AVERAGE(BO23,BR23,BU23,BX23)</f>
        <v>8777.75</v>
      </c>
      <c r="BM23" s="18" t="n">
        <v>13714</v>
      </c>
      <c r="BN23" s="18" t="n">
        <v>4265</v>
      </c>
      <c r="BO23" s="18" t="n">
        <v>9449</v>
      </c>
      <c r="BP23" s="18" t="n">
        <v>12559</v>
      </c>
      <c r="BQ23" s="18" t="n">
        <v>2280</v>
      </c>
      <c r="BR23" s="18" t="n">
        <v>10279</v>
      </c>
      <c r="BS23" s="18" t="n">
        <v>10093</v>
      </c>
      <c r="BT23" s="18" t="n">
        <v>1708</v>
      </c>
      <c r="BU23" s="18" t="n">
        <v>8385</v>
      </c>
      <c r="BV23" s="18" t="n">
        <v>9429</v>
      </c>
      <c r="BW23" s="18" t="n">
        <v>2431</v>
      </c>
      <c r="BX23" s="18" t="n">
        <v>6998</v>
      </c>
      <c r="BY23" s="11" t="n">
        <f aca="false">AVERAGE(CB23,CE23,CH23,CK23)</f>
        <v>16197</v>
      </c>
      <c r="BZ23" s="11" t="n">
        <f aca="false">AVERAGE(CC23,CF23,CI23,CL23)</f>
        <v>4474.75</v>
      </c>
      <c r="CA23" s="11" t="n">
        <f aca="false">AVERAGE(CD23,CG23,CJ23,CM23)</f>
        <v>11721.75</v>
      </c>
      <c r="CB23" s="18" t="n">
        <v>16469</v>
      </c>
      <c r="CC23" s="18" t="n">
        <v>5108</v>
      </c>
      <c r="CD23" s="18" t="n">
        <v>11360</v>
      </c>
      <c r="CE23" s="18" t="n">
        <v>14665</v>
      </c>
      <c r="CF23" s="18" t="n">
        <v>2798</v>
      </c>
      <c r="CG23" s="18" t="n">
        <v>11867</v>
      </c>
      <c r="CH23" s="18" t="n">
        <v>17413</v>
      </c>
      <c r="CI23" s="18" t="n">
        <v>4979</v>
      </c>
      <c r="CJ23" s="18" t="n">
        <v>12434</v>
      </c>
      <c r="CK23" s="18" t="n">
        <v>16241</v>
      </c>
      <c r="CL23" s="18" t="n">
        <v>5014</v>
      </c>
      <c r="CM23" s="18" t="n">
        <v>11226</v>
      </c>
      <c r="CN23" s="11" t="n">
        <f aca="false">AVERAGE(CQ23,CT23,CW23,CZ23)</f>
        <v>12764.75</v>
      </c>
      <c r="CO23" s="11" t="n">
        <f aca="false">AVERAGE(CR23,CU23,CX23,DA23)</f>
        <v>2793.75</v>
      </c>
      <c r="CP23" s="11" t="n">
        <f aca="false">AVERAGE(CS23,CV23,CY23,DB23)</f>
        <v>9970.5</v>
      </c>
      <c r="CQ23" s="18" t="n">
        <v>10629</v>
      </c>
      <c r="CR23" s="18" t="n">
        <v>3235</v>
      </c>
      <c r="CS23" s="18" t="n">
        <v>7394</v>
      </c>
      <c r="CT23" s="18" t="n">
        <v>12806</v>
      </c>
      <c r="CU23" s="18" t="n">
        <v>2278</v>
      </c>
      <c r="CV23" s="18" t="n">
        <v>10528</v>
      </c>
      <c r="CW23" s="18" t="n">
        <v>12955</v>
      </c>
      <c r="CX23" s="18" t="n">
        <v>3144</v>
      </c>
      <c r="CY23" s="18" t="n">
        <v>9810</v>
      </c>
      <c r="CZ23" s="18" t="n">
        <v>14669</v>
      </c>
      <c r="DA23" s="18" t="n">
        <v>2518</v>
      </c>
      <c r="DB23" s="18" t="n">
        <v>12150</v>
      </c>
    </row>
    <row r="24" customFormat="false" ht="16.5" hidden="false" customHeight="true" outlineLevel="0" collapsed="false">
      <c r="A24" s="1" t="s">
        <v>62</v>
      </c>
      <c r="B24" s="11" t="n">
        <f aca="false">SUM(E24,H24,K24,N24)/4</f>
        <v>9041.5</v>
      </c>
      <c r="C24" s="11" t="n">
        <f aca="false">SUM(F24,I24,L24,O24)/4</f>
        <v>5062.5</v>
      </c>
      <c r="D24" s="11" t="n">
        <f aca="false">SUM(G24,J24,M24,P24)/4</f>
        <v>3979.5</v>
      </c>
      <c r="E24" s="18" t="n">
        <v>10990</v>
      </c>
      <c r="F24" s="18" t="n">
        <v>7980</v>
      </c>
      <c r="G24" s="18" t="n">
        <v>3010</v>
      </c>
      <c r="H24" s="18" t="n">
        <v>11632</v>
      </c>
      <c r="I24" s="18" t="n">
        <v>6242</v>
      </c>
      <c r="J24" s="18" t="n">
        <v>5391</v>
      </c>
      <c r="K24" s="18" t="n">
        <v>7035</v>
      </c>
      <c r="L24" s="18" t="n">
        <v>3582</v>
      </c>
      <c r="M24" s="18" t="n">
        <v>3454</v>
      </c>
      <c r="N24" s="18" t="n">
        <v>6509</v>
      </c>
      <c r="O24" s="18" t="n">
        <v>2446</v>
      </c>
      <c r="P24" s="18" t="n">
        <v>4063</v>
      </c>
      <c r="Q24" s="11" t="n">
        <f aca="false">SUM(T24,W24,Z24,AC24)/4</f>
        <v>7689.75</v>
      </c>
      <c r="R24" s="11" t="n">
        <f aca="false">SUM(U24,X24,AA24,AD24)/4</f>
        <v>3594.5</v>
      </c>
      <c r="S24" s="11" t="n">
        <f aca="false">SUM(V24,Y24,AB24,AE24)/4</f>
        <v>4095.5</v>
      </c>
      <c r="T24" s="19" t="n">
        <v>8575</v>
      </c>
      <c r="U24" s="19" t="n">
        <v>4906</v>
      </c>
      <c r="V24" s="19" t="n">
        <v>3670</v>
      </c>
      <c r="W24" s="19" t="n">
        <v>9044</v>
      </c>
      <c r="X24" s="19" t="n">
        <v>5851</v>
      </c>
      <c r="Y24" s="19" t="n">
        <v>3193</v>
      </c>
      <c r="Z24" s="19" t="n">
        <v>6145</v>
      </c>
      <c r="AA24" s="19" t="n">
        <v>1693</v>
      </c>
      <c r="AB24" s="19" t="n">
        <v>4452</v>
      </c>
      <c r="AC24" s="19" t="n">
        <v>6995</v>
      </c>
      <c r="AD24" s="19" t="n">
        <v>1928</v>
      </c>
      <c r="AE24" s="19" t="n">
        <v>5067</v>
      </c>
      <c r="AF24" s="11" t="n">
        <f aca="false">SUM(AI24,AL24,AO24,AR24)/4</f>
        <v>8325.5</v>
      </c>
      <c r="AG24" s="11" t="n">
        <f aca="false">SUM(AJ24,AM24,AP24,AS24)/4</f>
        <v>3445</v>
      </c>
      <c r="AH24" s="11" t="n">
        <f aca="false">SUM(AK24,AN24,AQ24,AT24)/4</f>
        <v>4880.25</v>
      </c>
      <c r="AI24" s="19" t="n">
        <v>10580</v>
      </c>
      <c r="AJ24" s="19" t="n">
        <v>5299</v>
      </c>
      <c r="AK24" s="19" t="n">
        <v>5280</v>
      </c>
      <c r="AL24" s="19" t="n">
        <v>7434</v>
      </c>
      <c r="AM24" s="19" t="n">
        <v>2819</v>
      </c>
      <c r="AN24" s="19" t="n">
        <v>4615</v>
      </c>
      <c r="AO24" s="19" t="n">
        <v>7394</v>
      </c>
      <c r="AP24" s="19" t="n">
        <v>2478</v>
      </c>
      <c r="AQ24" s="19" t="n">
        <v>4916</v>
      </c>
      <c r="AR24" s="19" t="n">
        <v>7894</v>
      </c>
      <c r="AS24" s="19" t="n">
        <v>3184</v>
      </c>
      <c r="AT24" s="19" t="n">
        <v>4710</v>
      </c>
      <c r="AU24" s="11" t="n">
        <f aca="false">SUM(AX24,BA24,BD24,BG24)/4</f>
        <v>6326</v>
      </c>
      <c r="AV24" s="11" t="n">
        <f aca="false">SUM(AY24,BB24,BE24,BH24)/4</f>
        <v>3106.75</v>
      </c>
      <c r="AW24" s="11" t="n">
        <f aca="false">SUM(AZ24,BC24,BF24,BI24)/4</f>
        <v>3219</v>
      </c>
      <c r="AX24" s="19" t="n">
        <v>5271</v>
      </c>
      <c r="AY24" s="19" t="n">
        <v>1533</v>
      </c>
      <c r="AZ24" s="19" t="n">
        <v>3737</v>
      </c>
      <c r="BA24" s="19" t="n">
        <v>10230</v>
      </c>
      <c r="BB24" s="19" t="n">
        <v>4517</v>
      </c>
      <c r="BC24" s="19" t="n">
        <v>5713</v>
      </c>
      <c r="BD24" s="19" t="n">
        <v>4698</v>
      </c>
      <c r="BE24" s="19" t="n">
        <v>2519</v>
      </c>
      <c r="BF24" s="19" t="n">
        <v>2179</v>
      </c>
      <c r="BG24" s="19" t="n">
        <v>5105</v>
      </c>
      <c r="BH24" s="19" t="n">
        <v>3858</v>
      </c>
      <c r="BI24" s="19" t="n">
        <v>1247</v>
      </c>
      <c r="BJ24" s="11" t="n">
        <f aca="false">AVERAGE(BM24,BP24,BS24,BV24)</f>
        <v>9910.75</v>
      </c>
      <c r="BK24" s="11" t="n">
        <f aca="false">AVERAGE(BN24,BQ24,BT24,BW24)</f>
        <v>5720.25</v>
      </c>
      <c r="BL24" s="11" t="n">
        <f aca="false">AVERAGE(BO24,BR24,BU24,BX24)</f>
        <v>4190.25</v>
      </c>
      <c r="BM24" s="18" t="n">
        <v>7644</v>
      </c>
      <c r="BN24" s="18" t="n">
        <v>4196</v>
      </c>
      <c r="BO24" s="18" t="n">
        <v>3448</v>
      </c>
      <c r="BP24" s="18" t="n">
        <v>16962</v>
      </c>
      <c r="BQ24" s="18" t="n">
        <v>8308</v>
      </c>
      <c r="BR24" s="18" t="n">
        <v>8653</v>
      </c>
      <c r="BS24" s="18" t="n">
        <v>9460</v>
      </c>
      <c r="BT24" s="18" t="n">
        <v>5974</v>
      </c>
      <c r="BU24" s="18" t="n">
        <v>3486</v>
      </c>
      <c r="BV24" s="18" t="n">
        <v>5577</v>
      </c>
      <c r="BW24" s="18" t="n">
        <v>4403</v>
      </c>
      <c r="BX24" s="18" t="n">
        <v>1174</v>
      </c>
      <c r="BY24" s="11" t="n">
        <f aca="false">AVERAGE(CB24,CE24,CH24,CK24)</f>
        <v>15264.5</v>
      </c>
      <c r="BZ24" s="11" t="n">
        <f aca="false">AVERAGE(CC24,CF24,CI24,CL24)</f>
        <v>6047.75</v>
      </c>
      <c r="CA24" s="11" t="n">
        <f aca="false">AVERAGE(CD24,CG24,CJ24,CM24)</f>
        <v>9216.75</v>
      </c>
      <c r="CB24" s="18" t="n">
        <v>13174</v>
      </c>
      <c r="CC24" s="18" t="n">
        <v>7278</v>
      </c>
      <c r="CD24" s="18" t="n">
        <v>5896</v>
      </c>
      <c r="CE24" s="18" t="n">
        <v>17158</v>
      </c>
      <c r="CF24" s="18" t="n">
        <v>8441</v>
      </c>
      <c r="CG24" s="18" t="n">
        <v>8717</v>
      </c>
      <c r="CH24" s="18" t="n">
        <v>18292</v>
      </c>
      <c r="CI24" s="18" t="n">
        <v>5738</v>
      </c>
      <c r="CJ24" s="18" t="n">
        <v>12554</v>
      </c>
      <c r="CK24" s="18" t="n">
        <v>12434</v>
      </c>
      <c r="CL24" s="18" t="n">
        <v>2734</v>
      </c>
      <c r="CM24" s="18" t="n">
        <v>9700</v>
      </c>
      <c r="CN24" s="11" t="n">
        <f aca="false">AVERAGE(CQ24,CT24,CW24,CZ24)</f>
        <v>8993.25</v>
      </c>
      <c r="CO24" s="11" t="n">
        <f aca="false">AVERAGE(CR24,CU24,CX24,DA24)</f>
        <v>4106.25</v>
      </c>
      <c r="CP24" s="11" t="n">
        <f aca="false">AVERAGE(CS24,CV24,CY24,DB24)</f>
        <v>4887</v>
      </c>
      <c r="CQ24" s="18" t="n">
        <v>8053</v>
      </c>
      <c r="CR24" s="18" t="n">
        <v>3774</v>
      </c>
      <c r="CS24" s="18" t="n">
        <v>4279</v>
      </c>
      <c r="CT24" s="18" t="n">
        <v>3709</v>
      </c>
      <c r="CU24" s="18" t="n">
        <v>1388</v>
      </c>
      <c r="CV24" s="18" t="n">
        <v>2321</v>
      </c>
      <c r="CW24" s="18" t="n">
        <v>6644</v>
      </c>
      <c r="CX24" s="18" t="n">
        <v>2939</v>
      </c>
      <c r="CY24" s="18" t="n">
        <v>3705</v>
      </c>
      <c r="CZ24" s="18" t="n">
        <v>17567</v>
      </c>
      <c r="DA24" s="18" t="n">
        <v>8324</v>
      </c>
      <c r="DB24" s="18" t="n">
        <v>9243</v>
      </c>
    </row>
    <row r="25" customFormat="false" ht="14.25" hidden="false" customHeight="true" outlineLevel="0" collapsed="false">
      <c r="A25" s="1" t="s">
        <v>63</v>
      </c>
      <c r="B25" s="11" t="n">
        <f aca="false">SUM(E25,H25,K25,N25)/4</f>
        <v>3518.75</v>
      </c>
      <c r="C25" s="11" t="n">
        <f aca="false">SUM(F25,I25,L25,O25)/4</f>
        <v>1047</v>
      </c>
      <c r="D25" s="11" t="n">
        <f aca="false">SUM(G25,J25,M25,P25)/4</f>
        <v>2472</v>
      </c>
      <c r="E25" s="18" t="n">
        <v>2851</v>
      </c>
      <c r="F25" s="18" t="n">
        <v>1398</v>
      </c>
      <c r="G25" s="18" t="n">
        <v>1453</v>
      </c>
      <c r="H25" s="18" t="n">
        <v>5938</v>
      </c>
      <c r="I25" s="18" t="n">
        <v>1939</v>
      </c>
      <c r="J25" s="18" t="n">
        <v>4000</v>
      </c>
      <c r="K25" s="18" t="n">
        <v>1398</v>
      </c>
      <c r="L25" s="18" t="s">
        <v>45</v>
      </c>
      <c r="M25" s="18" t="n">
        <v>1398</v>
      </c>
      <c r="N25" s="18" t="n">
        <v>3888</v>
      </c>
      <c r="O25" s="18" t="n">
        <v>851</v>
      </c>
      <c r="P25" s="18" t="n">
        <v>3037</v>
      </c>
      <c r="Q25" s="11" t="n">
        <f aca="false">SUM(T25,W25,Z25,AC25)/4</f>
        <v>2157.5</v>
      </c>
      <c r="R25" s="11" t="n">
        <f aca="false">SUM(U25,X25,AA25,AD25)/4</f>
        <v>189.25</v>
      </c>
      <c r="S25" s="11" t="n">
        <f aca="false">SUM(V25,Y25,AB25,AE25)/4</f>
        <v>1968.25</v>
      </c>
      <c r="T25" s="19" t="n">
        <v>462</v>
      </c>
      <c r="U25" s="21" t="s">
        <v>47</v>
      </c>
      <c r="V25" s="19" t="n">
        <v>462</v>
      </c>
      <c r="W25" s="19" t="n">
        <v>729</v>
      </c>
      <c r="X25" s="21" t="s">
        <v>47</v>
      </c>
      <c r="Y25" s="19" t="n">
        <v>729</v>
      </c>
      <c r="Z25" s="19" t="n">
        <v>1139</v>
      </c>
      <c r="AA25" s="21" t="s">
        <v>47</v>
      </c>
      <c r="AB25" s="19" t="n">
        <v>1139</v>
      </c>
      <c r="AC25" s="19" t="n">
        <v>6300</v>
      </c>
      <c r="AD25" s="21" t="n">
        <v>757</v>
      </c>
      <c r="AE25" s="19" t="n">
        <v>5543</v>
      </c>
      <c r="AF25" s="11" t="n">
        <f aca="false">SUM(AI25,AL25,AO25,AR25)/4</f>
        <v>2587</v>
      </c>
      <c r="AG25" s="11" t="n">
        <f aca="false">SUM(AJ25,AM25,AP25,AS25)/4</f>
        <v>478.75</v>
      </c>
      <c r="AH25" s="11" t="n">
        <f aca="false">SUM(AK25,AN25,AQ25,AT25)/4</f>
        <v>2108</v>
      </c>
      <c r="AI25" s="19" t="n">
        <v>3601</v>
      </c>
      <c r="AJ25" s="21" t="s">
        <v>47</v>
      </c>
      <c r="AK25" s="19" t="n">
        <v>3601</v>
      </c>
      <c r="AL25" s="19" t="n">
        <v>469</v>
      </c>
      <c r="AM25" s="21" t="s">
        <v>47</v>
      </c>
      <c r="AN25" s="19" t="n">
        <v>469</v>
      </c>
      <c r="AO25" s="19" t="n">
        <v>2041</v>
      </c>
      <c r="AP25" s="19" t="n">
        <v>692</v>
      </c>
      <c r="AQ25" s="19" t="n">
        <v>1349</v>
      </c>
      <c r="AR25" s="19" t="n">
        <v>4237</v>
      </c>
      <c r="AS25" s="19" t="n">
        <v>1223</v>
      </c>
      <c r="AT25" s="19" t="n">
        <v>3013</v>
      </c>
      <c r="AU25" s="11" t="n">
        <f aca="false">SUM(AX25,BA25,BD25,BG25)/4</f>
        <v>2017.75</v>
      </c>
      <c r="AV25" s="11" t="n">
        <f aca="false">SUM(AY25,BB25,BE25,BH25)/4</f>
        <v>79</v>
      </c>
      <c r="AW25" s="11" t="n">
        <f aca="false">SUM(AZ25,BC25,BF25,BI25)/4</f>
        <v>1938.75</v>
      </c>
      <c r="AX25" s="19" t="n">
        <v>2057</v>
      </c>
      <c r="AY25" s="19" t="s">
        <v>48</v>
      </c>
      <c r="AZ25" s="19" t="n">
        <v>2057</v>
      </c>
      <c r="BA25" s="19" t="n">
        <v>1637</v>
      </c>
      <c r="BB25" s="19" t="s">
        <v>47</v>
      </c>
      <c r="BC25" s="19" t="n">
        <v>1637</v>
      </c>
      <c r="BD25" s="19" t="n">
        <v>2656</v>
      </c>
      <c r="BE25" s="19" t="n">
        <v>316</v>
      </c>
      <c r="BF25" s="19" t="n">
        <v>2340</v>
      </c>
      <c r="BG25" s="19" t="n">
        <v>1721</v>
      </c>
      <c r="BH25" s="21" t="s">
        <v>46</v>
      </c>
      <c r="BI25" s="19" t="n">
        <v>1721</v>
      </c>
      <c r="BJ25" s="11" t="n">
        <f aca="false">AVERAGE(BM25,BP25,BS25,BV25)</f>
        <v>2013.25</v>
      </c>
      <c r="BK25" s="11" t="n">
        <f aca="false">AVERAGE(BN25,BQ25,BT25,BW25)</f>
        <v>32.25</v>
      </c>
      <c r="BL25" s="11" t="n">
        <f aca="false">AVERAGE(BO25,BR25,BU25,BX25)</f>
        <v>1981</v>
      </c>
      <c r="BM25" s="18" t="n">
        <v>2793</v>
      </c>
      <c r="BN25" s="18" t="n">
        <v>0</v>
      </c>
      <c r="BO25" s="18" t="n">
        <v>2793</v>
      </c>
      <c r="BP25" s="18" t="n">
        <v>2898</v>
      </c>
      <c r="BQ25" s="18" t="n">
        <v>129</v>
      </c>
      <c r="BR25" s="18" t="n">
        <v>2769</v>
      </c>
      <c r="BS25" s="18" t="n">
        <v>934</v>
      </c>
      <c r="BT25" s="18" t="n">
        <v>0</v>
      </c>
      <c r="BU25" s="18" t="n">
        <v>934</v>
      </c>
      <c r="BV25" s="18" t="n">
        <v>1428</v>
      </c>
      <c r="BW25" s="18" t="n">
        <v>0</v>
      </c>
      <c r="BX25" s="18" t="n">
        <v>1428</v>
      </c>
      <c r="BY25" s="11" t="n">
        <f aca="false">AVERAGE(CB25,CE25,CH25,CK25)</f>
        <v>1979.75</v>
      </c>
      <c r="BZ25" s="11" t="n">
        <f aca="false">AVERAGE(CC25,CF25,CI25,CL25)</f>
        <v>353.5</v>
      </c>
      <c r="CA25" s="11" t="n">
        <f aca="false">AVERAGE(CD25,CG25,CJ25,CM25)</f>
        <v>1626.25</v>
      </c>
      <c r="CB25" s="18" t="n">
        <v>2214</v>
      </c>
      <c r="CC25" s="18" t="n">
        <v>1414</v>
      </c>
      <c r="CD25" s="18" t="n">
        <v>800</v>
      </c>
      <c r="CE25" s="18" t="n">
        <v>1980</v>
      </c>
      <c r="CF25" s="22" t="n">
        <v>0</v>
      </c>
      <c r="CG25" s="18" t="n">
        <v>1980</v>
      </c>
      <c r="CH25" s="18" t="n">
        <v>1715</v>
      </c>
      <c r="CI25" s="22" t="n">
        <v>0</v>
      </c>
      <c r="CJ25" s="18" t="n">
        <v>1715</v>
      </c>
      <c r="CK25" s="18" t="n">
        <v>2010</v>
      </c>
      <c r="CL25" s="22" t="n">
        <v>0</v>
      </c>
      <c r="CM25" s="18" t="n">
        <v>2010</v>
      </c>
      <c r="CN25" s="11" t="n">
        <f aca="false">AVERAGE(CQ25,CT25,CW25,CZ25)</f>
        <v>3009.75</v>
      </c>
      <c r="CO25" s="11" t="n">
        <f aca="false">AVERAGE(CR25,CU25,CX25,DA25)</f>
        <v>480.75</v>
      </c>
      <c r="CP25" s="11" t="n">
        <f aca="false">AVERAGE(CS25,CV25,CY25,DB25)</f>
        <v>2529</v>
      </c>
      <c r="CQ25" s="18" t="n">
        <v>3593</v>
      </c>
      <c r="CR25" s="18" t="n">
        <v>708</v>
      </c>
      <c r="CS25" s="18" t="n">
        <v>2885</v>
      </c>
      <c r="CT25" s="18" t="n">
        <v>3170</v>
      </c>
      <c r="CU25" s="18" t="n">
        <v>580</v>
      </c>
      <c r="CV25" s="18" t="n">
        <v>2590</v>
      </c>
      <c r="CW25" s="18" t="n">
        <v>2653</v>
      </c>
      <c r="CX25" s="18" t="n">
        <v>132</v>
      </c>
      <c r="CY25" s="18" t="n">
        <v>2521</v>
      </c>
      <c r="CZ25" s="18" t="n">
        <v>2623</v>
      </c>
      <c r="DA25" s="18" t="n">
        <v>503</v>
      </c>
      <c r="DB25" s="18" t="n">
        <v>2120</v>
      </c>
    </row>
    <row r="26" customFormat="false" ht="17.25" hidden="false" customHeight="true" outlineLevel="0" collapsed="false">
      <c r="A26" s="1" t="s">
        <v>64</v>
      </c>
      <c r="B26" s="11" t="n">
        <f aca="false">SUM(E26,H26,K26,N26)/4</f>
        <v>0</v>
      </c>
      <c r="C26" s="11" t="n">
        <f aca="false">SUM(F26,I26,L26,O26)/4</f>
        <v>0</v>
      </c>
      <c r="D26" s="11" t="n">
        <f aca="false">SUM(G26,J26,M26,P26)/4</f>
        <v>0</v>
      </c>
      <c r="E26" s="18" t="s">
        <v>45</v>
      </c>
      <c r="F26" s="18" t="s">
        <v>45</v>
      </c>
      <c r="G26" s="18" t="s">
        <v>45</v>
      </c>
      <c r="H26" s="18" t="s">
        <v>45</v>
      </c>
      <c r="I26" s="18" t="s">
        <v>45</v>
      </c>
      <c r="J26" s="18" t="s">
        <v>45</v>
      </c>
      <c r="K26" s="18" t="s">
        <v>45</v>
      </c>
      <c r="L26" s="18" t="s">
        <v>45</v>
      </c>
      <c r="M26" s="18" t="s">
        <v>45</v>
      </c>
      <c r="N26" s="18" t="s">
        <v>45</v>
      </c>
      <c r="O26" s="18" t="s">
        <v>45</v>
      </c>
      <c r="P26" s="18" t="s">
        <v>45</v>
      </c>
      <c r="Q26" s="21" t="s">
        <v>46</v>
      </c>
      <c r="R26" s="21" t="s">
        <v>46</v>
      </c>
      <c r="S26" s="21" t="s">
        <v>46</v>
      </c>
      <c r="T26" s="21" t="s">
        <v>46</v>
      </c>
      <c r="U26" s="21" t="s">
        <v>46</v>
      </c>
      <c r="V26" s="21" t="s">
        <v>46</v>
      </c>
      <c r="W26" s="21" t="s">
        <v>46</v>
      </c>
      <c r="X26" s="21" t="s">
        <v>46</v>
      </c>
      <c r="Y26" s="21" t="s">
        <v>46</v>
      </c>
      <c r="Z26" s="21" t="s">
        <v>46</v>
      </c>
      <c r="AA26" s="21" t="s">
        <v>46</v>
      </c>
      <c r="AB26" s="21" t="s">
        <v>46</v>
      </c>
      <c r="AC26" s="21" t="s">
        <v>46</v>
      </c>
      <c r="AD26" s="21" t="s">
        <v>46</v>
      </c>
      <c r="AE26" s="21" t="s">
        <v>46</v>
      </c>
      <c r="AF26" s="11" t="n">
        <f aca="false">SUM(AI26,AL26,AO26,AR26)/4</f>
        <v>0</v>
      </c>
      <c r="AG26" s="11" t="n">
        <f aca="false">SUM(AJ26,AM26,AP26,AS26)/4</f>
        <v>0</v>
      </c>
      <c r="AH26" s="11" t="n">
        <f aca="false">SUM(AK26,AN26,AQ26,AT26)/4</f>
        <v>0</v>
      </c>
      <c r="AI26" s="21" t="s">
        <v>46</v>
      </c>
      <c r="AJ26" s="21" t="s">
        <v>46</v>
      </c>
      <c r="AK26" s="21" t="s">
        <v>46</v>
      </c>
      <c r="AL26" s="21" t="s">
        <v>46</v>
      </c>
      <c r="AM26" s="21" t="s">
        <v>46</v>
      </c>
      <c r="AN26" s="21" t="s">
        <v>46</v>
      </c>
      <c r="AO26" s="21" t="s">
        <v>46</v>
      </c>
      <c r="AP26" s="21" t="s">
        <v>46</v>
      </c>
      <c r="AQ26" s="21" t="s">
        <v>46</v>
      </c>
      <c r="AR26" s="21" t="s">
        <v>46</v>
      </c>
      <c r="AS26" s="21" t="s">
        <v>46</v>
      </c>
      <c r="AT26" s="21" t="s">
        <v>46</v>
      </c>
      <c r="AU26" s="11" t="n">
        <f aca="false">SUM(AX26,BA26,BD26,BG26)/4</f>
        <v>0</v>
      </c>
      <c r="AV26" s="11" t="n">
        <f aca="false">SUM(AY26,BB26,BE26,BH26)/4</f>
        <v>0</v>
      </c>
      <c r="AW26" s="11" t="n">
        <f aca="false">SUM(AZ26,BC26,BF26,BI26)/4</f>
        <v>0</v>
      </c>
      <c r="AX26" s="21" t="s">
        <v>46</v>
      </c>
      <c r="AY26" s="21" t="s">
        <v>46</v>
      </c>
      <c r="AZ26" s="21" t="s">
        <v>46</v>
      </c>
      <c r="BA26" s="21" t="s">
        <v>46</v>
      </c>
      <c r="BB26" s="21" t="s">
        <v>46</v>
      </c>
      <c r="BC26" s="21" t="s">
        <v>46</v>
      </c>
      <c r="BD26" s="21" t="s">
        <v>46</v>
      </c>
      <c r="BE26" s="21" t="s">
        <v>46</v>
      </c>
      <c r="BF26" s="21" t="s">
        <v>46</v>
      </c>
      <c r="BG26" s="21" t="s">
        <v>46</v>
      </c>
      <c r="BH26" s="21" t="s">
        <v>46</v>
      </c>
      <c r="BI26" s="21" t="s">
        <v>46</v>
      </c>
      <c r="BJ26" s="18" t="s">
        <v>46</v>
      </c>
      <c r="BK26" s="18" t="s">
        <v>46</v>
      </c>
      <c r="BL26" s="18" t="s">
        <v>46</v>
      </c>
      <c r="BM26" s="18" t="s">
        <v>46</v>
      </c>
      <c r="BN26" s="18" t="s">
        <v>46</v>
      </c>
      <c r="BO26" s="18" t="s">
        <v>46</v>
      </c>
      <c r="BP26" s="18" t="s">
        <v>46</v>
      </c>
      <c r="BQ26" s="18" t="s">
        <v>46</v>
      </c>
      <c r="BR26" s="18" t="s">
        <v>46</v>
      </c>
      <c r="BS26" s="18" t="s">
        <v>46</v>
      </c>
      <c r="BT26" s="18" t="s">
        <v>46</v>
      </c>
      <c r="BU26" s="18" t="s">
        <v>46</v>
      </c>
      <c r="BV26" s="18" t="s">
        <v>46</v>
      </c>
      <c r="BW26" s="18" t="s">
        <v>46</v>
      </c>
      <c r="BX26" s="18" t="s">
        <v>46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  <c r="CT26" s="29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29" t="n">
        <v>0</v>
      </c>
      <c r="CZ26" s="29" t="n">
        <v>0</v>
      </c>
      <c r="DA26" s="29" t="n">
        <v>0</v>
      </c>
      <c r="DB26" s="29" t="n">
        <v>0</v>
      </c>
    </row>
    <row r="27" customFormat="false" ht="14.25" hidden="false" customHeight="true" outlineLevel="0" collapsed="false">
      <c r="A27" s="25" t="s">
        <v>65</v>
      </c>
      <c r="B27" s="11" t="n">
        <f aca="false">SUM(E27,H27,K27,N27)/4</f>
        <v>0</v>
      </c>
      <c r="C27" s="11" t="n">
        <f aca="false">SUM(F27,I27,L27,O27)/4</f>
        <v>0</v>
      </c>
      <c r="D27" s="11" t="n">
        <f aca="false">SUM(G27,J27,M27,P27)/4</f>
        <v>0</v>
      </c>
      <c r="E27" s="18" t="s">
        <v>45</v>
      </c>
      <c r="F27" s="18" t="s">
        <v>45</v>
      </c>
      <c r="G27" s="18" t="s">
        <v>45</v>
      </c>
      <c r="H27" s="18" t="s">
        <v>45</v>
      </c>
      <c r="I27" s="18" t="s">
        <v>45</v>
      </c>
      <c r="J27" s="18" t="s">
        <v>45</v>
      </c>
      <c r="K27" s="18" t="s">
        <v>45</v>
      </c>
      <c r="L27" s="18" t="s">
        <v>45</v>
      </c>
      <c r="M27" s="18" t="s">
        <v>45</v>
      </c>
      <c r="N27" s="18" t="s">
        <v>45</v>
      </c>
      <c r="O27" s="18" t="s">
        <v>45</v>
      </c>
      <c r="P27" s="18" t="s">
        <v>45</v>
      </c>
      <c r="Q27" s="21" t="s">
        <v>46</v>
      </c>
      <c r="R27" s="21" t="s">
        <v>46</v>
      </c>
      <c r="S27" s="21" t="s">
        <v>46</v>
      </c>
      <c r="T27" s="21" t="s">
        <v>46</v>
      </c>
      <c r="U27" s="21" t="s">
        <v>46</v>
      </c>
      <c r="V27" s="21" t="s">
        <v>46</v>
      </c>
      <c r="W27" s="21" t="s">
        <v>46</v>
      </c>
      <c r="X27" s="21" t="s">
        <v>46</v>
      </c>
      <c r="Y27" s="21" t="s">
        <v>46</v>
      </c>
      <c r="Z27" s="21" t="s">
        <v>46</v>
      </c>
      <c r="AA27" s="21" t="s">
        <v>46</v>
      </c>
      <c r="AB27" s="21" t="s">
        <v>46</v>
      </c>
      <c r="AC27" s="21" t="s">
        <v>46</v>
      </c>
      <c r="AD27" s="21" t="s">
        <v>46</v>
      </c>
      <c r="AE27" s="21" t="s">
        <v>46</v>
      </c>
      <c r="AF27" s="11" t="n">
        <f aca="false">SUM(AI27,AL27,AO27,AR27)/4</f>
        <v>0</v>
      </c>
      <c r="AG27" s="11" t="n">
        <f aca="false">SUM(AJ27,AM27,AP27,AS27)/4</f>
        <v>0</v>
      </c>
      <c r="AH27" s="11" t="n">
        <f aca="false">SUM(AK27,AN27,AQ27,AT27)/4</f>
        <v>0</v>
      </c>
      <c r="AI27" s="21" t="s">
        <v>46</v>
      </c>
      <c r="AJ27" s="21" t="s">
        <v>46</v>
      </c>
      <c r="AK27" s="21" t="s">
        <v>46</v>
      </c>
      <c r="AL27" s="21" t="s">
        <v>46</v>
      </c>
      <c r="AM27" s="21" t="s">
        <v>46</v>
      </c>
      <c r="AN27" s="21" t="s">
        <v>46</v>
      </c>
      <c r="AO27" s="21" t="s">
        <v>46</v>
      </c>
      <c r="AP27" s="21" t="s">
        <v>46</v>
      </c>
      <c r="AQ27" s="21" t="s">
        <v>46</v>
      </c>
      <c r="AR27" s="21" t="s">
        <v>46</v>
      </c>
      <c r="AS27" s="21" t="s">
        <v>46</v>
      </c>
      <c r="AT27" s="21" t="s">
        <v>46</v>
      </c>
      <c r="AU27" s="11" t="n">
        <f aca="false">SUM(AX27,BA27,BD27,BG27)/4</f>
        <v>0</v>
      </c>
      <c r="AV27" s="11" t="n">
        <f aca="false">SUM(AY27,BB27,BE27,BH27)/4</f>
        <v>0</v>
      </c>
      <c r="AW27" s="11" t="n">
        <f aca="false">SUM(AZ27,BC27,BF27,BI27)/4</f>
        <v>0</v>
      </c>
      <c r="AX27" s="21" t="s">
        <v>46</v>
      </c>
      <c r="AY27" s="21" t="s">
        <v>46</v>
      </c>
      <c r="AZ27" s="21" t="s">
        <v>46</v>
      </c>
      <c r="BA27" s="21" t="s">
        <v>46</v>
      </c>
      <c r="BB27" s="21" t="s">
        <v>46</v>
      </c>
      <c r="BC27" s="21" t="s">
        <v>46</v>
      </c>
      <c r="BD27" s="21" t="s">
        <v>46</v>
      </c>
      <c r="BE27" s="21" t="s">
        <v>46</v>
      </c>
      <c r="BF27" s="21" t="s">
        <v>46</v>
      </c>
      <c r="BG27" s="21" t="s">
        <v>46</v>
      </c>
      <c r="BH27" s="21" t="s">
        <v>46</v>
      </c>
      <c r="BI27" s="21" t="s">
        <v>46</v>
      </c>
      <c r="BJ27" s="18" t="s">
        <v>46</v>
      </c>
      <c r="BK27" s="18" t="s">
        <v>46</v>
      </c>
      <c r="BL27" s="18" t="s">
        <v>46</v>
      </c>
      <c r="BM27" s="18" t="s">
        <v>46</v>
      </c>
      <c r="BN27" s="18" t="s">
        <v>46</v>
      </c>
      <c r="BO27" s="18" t="s">
        <v>46</v>
      </c>
      <c r="BP27" s="18" t="s">
        <v>46</v>
      </c>
      <c r="BQ27" s="18" t="s">
        <v>46</v>
      </c>
      <c r="BR27" s="18" t="s">
        <v>46</v>
      </c>
      <c r="BS27" s="18" t="s">
        <v>46</v>
      </c>
      <c r="BT27" s="18" t="s">
        <v>46</v>
      </c>
      <c r="BU27" s="18" t="s">
        <v>46</v>
      </c>
      <c r="BV27" s="18" t="s">
        <v>46</v>
      </c>
      <c r="BW27" s="18" t="s">
        <v>46</v>
      </c>
      <c r="BX27" s="18" t="s">
        <v>46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  <c r="CT27" s="29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29" t="n">
        <v>0</v>
      </c>
      <c r="CZ27" s="29" t="n">
        <v>0</v>
      </c>
      <c r="DA27" s="29" t="n">
        <v>0</v>
      </c>
      <c r="DB27" s="29" t="n">
        <v>0</v>
      </c>
    </row>
    <row r="28" s="20" customFormat="true" ht="16.5" hidden="false" customHeight="true" outlineLevel="0" collapsed="false">
      <c r="B28" s="30" t="s">
        <v>6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s">
        <v>66</v>
      </c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 t="s">
        <v>66</v>
      </c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 t="s">
        <v>66</v>
      </c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 t="s">
        <v>66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 t="s">
        <v>66</v>
      </c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 t="s">
        <v>66</v>
      </c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</row>
    <row r="29" s="14" customFormat="true" ht="14.25" hidden="false" customHeight="true" outlineLevel="0" collapsed="false">
      <c r="A29" s="10" t="s">
        <v>41</v>
      </c>
      <c r="B29" s="31" t="n">
        <f aca="false">SUM(B31:B50)</f>
        <v>99.999906304958</v>
      </c>
      <c r="C29" s="31" t="n">
        <f aca="false">SUM(C31:C50)</f>
        <v>99.9998951430249</v>
      </c>
      <c r="D29" s="31" t="n">
        <f aca="false">SUM(D31:D50)</f>
        <v>100</v>
      </c>
      <c r="E29" s="31" t="n">
        <f aca="false">SUM(E31:E50)</f>
        <v>99.9997169027462</v>
      </c>
      <c r="F29" s="31" t="n">
        <f aca="false">SUM(F31:F50)</f>
        <v>99.9997765927263</v>
      </c>
      <c r="G29" s="31" t="n">
        <f aca="false">SUM(G31:G50)</f>
        <v>99.9996136878134</v>
      </c>
      <c r="H29" s="31" t="n">
        <f aca="false">SUM(H31:H50)</f>
        <v>100.000128732768</v>
      </c>
      <c r="I29" s="31" t="n">
        <f aca="false">SUM(I31:I50)</f>
        <v>99.9997881391841</v>
      </c>
      <c r="J29" s="31" t="n">
        <f aca="false">SUM(J31:J50)</f>
        <v>100.000328089372</v>
      </c>
      <c r="K29" s="31" t="n">
        <f aca="false">SUM(K31:K50)</f>
        <v>100</v>
      </c>
      <c r="L29" s="31" t="n">
        <f aca="false">SUM(L31:L50)</f>
        <v>100.000409943592</v>
      </c>
      <c r="M29" s="31" t="n">
        <f aca="false">SUM(M31:M50)</f>
        <v>100</v>
      </c>
      <c r="N29" s="31" t="n">
        <f aca="false">SUM(N31:N50)</f>
        <v>99.999765238377</v>
      </c>
      <c r="O29" s="31" t="n">
        <f aca="false">SUM(O31:O50)</f>
        <v>99.9995998935717</v>
      </c>
      <c r="P29" s="31" t="n">
        <f aca="false">SUM(P31:P50)</f>
        <v>100</v>
      </c>
      <c r="Q29" s="31" t="n">
        <f aca="false">SUM(Q31:Q50)</f>
        <v>99.9999699723776</v>
      </c>
      <c r="R29" s="31" t="n">
        <f aca="false">SUM(R31:R50)</f>
        <v>99.9607899734065</v>
      </c>
      <c r="S29" s="31" t="n">
        <f aca="false">SUM(S31:S50)</f>
        <v>99.9515746670398</v>
      </c>
      <c r="T29" s="31" t="n">
        <f aca="false">SUM(T31:T50)</f>
        <v>99.9998656423237</v>
      </c>
      <c r="U29" s="31" t="n">
        <f aca="false">SUM(U31:U50)</f>
        <v>99.9997839687533</v>
      </c>
      <c r="V29" s="31" t="n">
        <f aca="false">SUM(V31:V50)</f>
        <v>100.000355383708</v>
      </c>
      <c r="W29" s="31" t="n">
        <f aca="false">SUM(W31:W50)</f>
        <v>100.000125504528</v>
      </c>
      <c r="X29" s="31" t="n">
        <f aca="false">SUM(X31:X50)</f>
        <v>100</v>
      </c>
      <c r="Y29" s="31" t="n">
        <f aca="false">SUM(Y31:Y50)</f>
        <v>100.000311135864</v>
      </c>
      <c r="Z29" s="31" t="n">
        <f aca="false">SUM(Z31:Z50)</f>
        <v>100</v>
      </c>
      <c r="AA29" s="31" t="n">
        <f aca="false">SUM(AA31:AA50)</f>
        <v>99.9997973160593</v>
      </c>
      <c r="AB29" s="31" t="n">
        <f aca="false">SUM(AB31:AB50)</f>
        <v>99.9826630129613</v>
      </c>
      <c r="AC29" s="31" t="n">
        <f aca="false">SUM(AC31:AC50)</f>
        <v>99.999890033155</v>
      </c>
      <c r="AD29" s="31" t="n">
        <f aca="false">SUM(AD31:AD50)</f>
        <v>100.000199393048</v>
      </c>
      <c r="AE29" s="31" t="n">
        <f aca="false">SUM(AE31:AE50)</f>
        <v>100</v>
      </c>
      <c r="AF29" s="31" t="n">
        <f aca="false">SUM(AF31:AF50)</f>
        <v>100.000058756909</v>
      </c>
      <c r="AG29" s="31" t="n">
        <f aca="false">SUM(AG31:AG50)</f>
        <v>99.9999000323395</v>
      </c>
      <c r="AH29" s="31" t="n">
        <f aca="false">SUM(AH31:AH50)</f>
        <v>100</v>
      </c>
      <c r="AI29" s="31" t="n">
        <f aca="false">SUM(AI31:AI50)</f>
        <v>100</v>
      </c>
      <c r="AJ29" s="31" t="n">
        <f aca="false">SUM(AJ31:AJ50)</f>
        <v>100.00020803991</v>
      </c>
      <c r="AK29" s="31" t="n">
        <f aca="false">SUM(AK31:AK50)</f>
        <v>100</v>
      </c>
      <c r="AL29" s="31" t="n">
        <f aca="false">SUM(AL31:AL50)</f>
        <v>100.000126174846</v>
      </c>
      <c r="AM29" s="31" t="n">
        <f aca="false">SUM(AM31:AM50)</f>
        <v>99.9995797127337</v>
      </c>
      <c r="AN29" s="31" t="n">
        <f aca="false">SUM(AN31:AN50)</f>
        <v>100.000315770195</v>
      </c>
      <c r="AO29" s="31" t="n">
        <f aca="false">SUM(AO31:AO50)</f>
        <v>100</v>
      </c>
      <c r="AP29" s="31" t="n">
        <v>100</v>
      </c>
      <c r="AQ29" s="31" t="n">
        <v>100</v>
      </c>
      <c r="AR29" s="31" t="n">
        <f aca="false">SUM(AR31:AR50)</f>
        <v>100.000111240026</v>
      </c>
      <c r="AS29" s="31" t="n">
        <f aca="false">SUM(AS31:AS50)</f>
        <v>99.9998082785329</v>
      </c>
      <c r="AT29" s="31" t="n">
        <v>100</v>
      </c>
      <c r="AU29" s="31" t="n">
        <f aca="false">SUM(AU31:AU50)</f>
        <v>99.9776412152568</v>
      </c>
      <c r="AV29" s="31" t="n">
        <f aca="false">SUM(AV31:AV50)</f>
        <v>100.000099649036</v>
      </c>
      <c r="AW29" s="31" t="n">
        <f aca="false">SUM(AW31:AW50)</f>
        <v>100</v>
      </c>
      <c r="AX29" s="31" t="n">
        <f aca="false">SUM(AX31:AX50)</f>
        <v>100.000387522799</v>
      </c>
      <c r="AY29" s="31" t="n">
        <f aca="false">SUM(AY31:AY50)</f>
        <v>99.9997833809895</v>
      </c>
      <c r="AZ29" s="31" t="n">
        <f aca="false">SUM(AZ31:AZ50)</f>
        <v>100</v>
      </c>
      <c r="BA29" s="31" t="n">
        <f aca="false">SUM(BA31:BA50)</f>
        <v>100</v>
      </c>
      <c r="BB29" s="31" t="n">
        <f aca="false">SUM(BB31:BB50)</f>
        <v>100.000605238948</v>
      </c>
      <c r="BC29" s="31" t="n">
        <f aca="false">SUM(BC31:BC50)</f>
        <v>100</v>
      </c>
      <c r="BD29" s="31" t="n">
        <f aca="false">SUM(BD31:BD50)</f>
        <v>99.9998913866343</v>
      </c>
      <c r="BE29" s="31" t="n">
        <f aca="false">SUM(BE31:BE50)</f>
        <v>100.000189947593</v>
      </c>
      <c r="BF29" s="31" t="n">
        <f aca="false">SUM(BF31:BF50)</f>
        <v>100</v>
      </c>
      <c r="BG29" s="31" t="n">
        <f aca="false">SUM(BG31:BG50)</f>
        <v>99.9860675646323</v>
      </c>
      <c r="BH29" s="31" t="n">
        <f aca="false">SUM(BH31:BH50)</f>
        <v>99.9998088944352</v>
      </c>
      <c r="BI29" s="31" t="n">
        <f aca="false">SUM(BI31:BI50)</f>
        <v>99.9670333349645</v>
      </c>
      <c r="BJ29" s="32" t="n">
        <f aca="false">AVERAGE(BM29,BP29,BS29,BV29)</f>
        <v>100.000635792795</v>
      </c>
      <c r="BK29" s="32" t="n">
        <f aca="false">AVERAGE(BN29,BQ29,BT29,BW29)</f>
        <v>99.9998493307672</v>
      </c>
      <c r="BL29" s="32" t="n">
        <f aca="false">AVERAGE(BO29,BR29,BU29,BX29)</f>
        <v>99.9891558606901</v>
      </c>
      <c r="BM29" s="31" t="n">
        <f aca="false">SUM(BM31:BM50)</f>
        <v>100.000126236646</v>
      </c>
      <c r="BN29" s="31" t="n">
        <f aca="false">SUM(BN31:BN50)</f>
        <v>100</v>
      </c>
      <c r="BO29" s="31" t="n">
        <f aca="false">SUM(BO31:BO50)</f>
        <v>99.9588045206974</v>
      </c>
      <c r="BP29" s="31" t="n">
        <f aca="false">SUM(BP31:BP50)</f>
        <v>100.002641833432</v>
      </c>
      <c r="BQ29" s="31" t="n">
        <f aca="false">SUM(BQ31:BQ50)</f>
        <v>99.9998060256202</v>
      </c>
      <c r="BR29" s="31" t="n">
        <f aca="false">SUM(BR31:BR50)</f>
        <v>100</v>
      </c>
      <c r="BS29" s="31" t="n">
        <f aca="false">SUM(BS31:BS50)</f>
        <v>99.9998899645466</v>
      </c>
      <c r="BT29" s="31" t="n">
        <f aca="false">SUM(BT31:BT50)</f>
        <v>99.9997984512998</v>
      </c>
      <c r="BU29" s="31" t="n">
        <f aca="false">SUM(BU31:BU50)</f>
        <v>99.9978189220628</v>
      </c>
      <c r="BV29" s="31" t="n">
        <f aca="false">SUM(BV31:BV50)</f>
        <v>99.9998851365554</v>
      </c>
      <c r="BW29" s="31" t="n">
        <f aca="false">SUM(BW31:BW50)</f>
        <v>99.9997928461489</v>
      </c>
      <c r="BX29" s="31" t="n">
        <f aca="false">SUM(BX31:BX50)</f>
        <v>100</v>
      </c>
      <c r="BY29" s="32" t="n">
        <f aca="false">AVERAGE(CB29,CE29,CH29,CK29)</f>
        <v>100.00000289946</v>
      </c>
      <c r="BZ29" s="32" t="n">
        <f aca="false">AVERAGE(CC29,CF29,CI29,CL29)</f>
        <v>99.9999448820419</v>
      </c>
      <c r="CA29" s="32" t="n">
        <f aca="false">AVERAGE(CD29,CG29,CJ29,CM29)</f>
        <v>99.9904175322968</v>
      </c>
      <c r="CB29" s="31" t="n">
        <f aca="false">SUM(CB31:CB50)</f>
        <v>100.000129330469</v>
      </c>
      <c r="CC29" s="31" t="n">
        <f aca="false">SUM(CC31:CC50)</f>
        <v>99.9997834630751</v>
      </c>
      <c r="CD29" s="31" t="n">
        <f aca="false">SUM(CD31:CD50)</f>
        <v>99.961464107027</v>
      </c>
      <c r="CE29" s="31" t="n">
        <v>99.9998776779358</v>
      </c>
      <c r="CF29" s="31" t="n">
        <v>100</v>
      </c>
      <c r="CG29" s="31" t="n">
        <v>99.9997044899793</v>
      </c>
      <c r="CH29" s="31" t="n">
        <v>99.9998852749214</v>
      </c>
      <c r="CI29" s="31" t="n">
        <v>100.000211474165</v>
      </c>
      <c r="CJ29" s="31" t="n">
        <v>100.000501532181</v>
      </c>
      <c r="CK29" s="31" t="n">
        <v>100.000119314514</v>
      </c>
      <c r="CL29" s="31" t="n">
        <v>99.9997845909274</v>
      </c>
      <c r="CM29" s="31" t="n">
        <v>100</v>
      </c>
      <c r="CN29" s="32" t="n">
        <f aca="false">AVERAGE(CQ29,CT29,CW29,CZ29)</f>
        <v>99.9999156314487</v>
      </c>
      <c r="CO29" s="32" t="n">
        <f aca="false">AVERAGE(CR29,CU29,CX29,DA29)</f>
        <v>100.000002798813</v>
      </c>
      <c r="CP29" s="32" t="n">
        <f aca="false">AVERAGE(CS29,CV29,CY29,DB29)</f>
        <v>100.00013747748</v>
      </c>
      <c r="CQ29" s="31" t="n">
        <v>100.000130403429</v>
      </c>
      <c r="CR29" s="31" t="n">
        <v>100</v>
      </c>
      <c r="CS29" s="31" t="n">
        <v>100.000643589686</v>
      </c>
      <c r="CT29" s="31" t="n">
        <v>99.9998760647586</v>
      </c>
      <c r="CU29" s="31" t="n">
        <v>100</v>
      </c>
      <c r="CV29" s="31" t="n">
        <v>100.000902573236</v>
      </c>
      <c r="CW29" s="31" t="n">
        <v>99.9998859912943</v>
      </c>
      <c r="CX29" s="31" t="n">
        <v>99.9997934840074</v>
      </c>
      <c r="CY29" s="31" t="n">
        <v>99.9994909672132</v>
      </c>
      <c r="CZ29" s="31" t="n">
        <v>99.9997700663129</v>
      </c>
      <c r="DA29" s="31" t="n">
        <v>100.000217711245</v>
      </c>
      <c r="DB29" s="31" t="n">
        <v>99.9995127797862</v>
      </c>
    </row>
    <row r="30" s="14" customFormat="true" ht="7.5" hidden="false" customHeight="true" outlineLevel="0" collapsed="false">
      <c r="A30" s="1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3"/>
      <c r="BK30" s="33"/>
      <c r="BL30" s="33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3"/>
      <c r="BZ30" s="33"/>
      <c r="CA30" s="33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3"/>
      <c r="CO30" s="33"/>
      <c r="CP30" s="33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</row>
    <row r="31" s="20" customFormat="true" ht="14.25" hidden="false" customHeight="true" outlineLevel="0" collapsed="false">
      <c r="A31" s="17" t="s">
        <v>42</v>
      </c>
      <c r="B31" s="34" t="n">
        <f aca="false">SUM(B8*100/B6)</f>
        <v>58.7684348899099</v>
      </c>
      <c r="C31" s="34" t="n">
        <f aca="false">SUM(C8*100/C6)</f>
        <v>60.3557797164667</v>
      </c>
      <c r="D31" s="34" t="n">
        <f aca="false">SUM(D8*100/D6)</f>
        <v>56.429540902128</v>
      </c>
      <c r="E31" s="34" t="n">
        <f aca="false">SUM(E8*100/E6)</f>
        <v>42.7189509548163</v>
      </c>
      <c r="F31" s="34" t="n">
        <f aca="false">SUM(F8*100/F6)</f>
        <v>47.0410823635596</v>
      </c>
      <c r="G31" s="34" t="n">
        <f aca="false">SUM(G8*100/G6)</f>
        <v>35.2451923448377</v>
      </c>
      <c r="H31" s="34" t="n">
        <f aca="false">SUM(H8*100/H6)</f>
        <v>56.2524861515725</v>
      </c>
      <c r="I31" s="34" t="n">
        <f aca="false">SUM(I8*100/I6)</f>
        <v>57.0539058660023</v>
      </c>
      <c r="J31" s="34" t="n">
        <f aca="false">SUM(J8*100/J6)</f>
        <v>55.0114011056612</v>
      </c>
      <c r="K31" s="34" t="n">
        <f aca="false">SUM(K8*100/K6)</f>
        <v>66.6617820982491</v>
      </c>
      <c r="L31" s="34" t="n">
        <f aca="false">SUM(L8*100/L6)</f>
        <v>68.5995507018234</v>
      </c>
      <c r="M31" s="34" t="n">
        <f aca="false">SUM(M8*100/M6)</f>
        <v>64.1658065010045</v>
      </c>
      <c r="N31" s="34" t="n">
        <f aca="false">SUM(N8*100/N6)</f>
        <v>66.3417565803683</v>
      </c>
      <c r="O31" s="34" t="n">
        <f aca="false">SUM(O8*100/O6)</f>
        <v>67.3505152370531</v>
      </c>
      <c r="P31" s="34" t="n">
        <f aca="false">SUM(P8*100/P6)</f>
        <v>64.9094901167695</v>
      </c>
      <c r="Q31" s="34" t="n">
        <f aca="false">SUM(Q8*100/Q6)</f>
        <v>59.6926612791107</v>
      </c>
      <c r="R31" s="34" t="n">
        <f aca="false">SUM(R8*100/R6)</f>
        <v>60.1788556569257</v>
      </c>
      <c r="S31" s="34" t="n">
        <f aca="false">SUM(S8*100/S6)</f>
        <v>59.0198620130858</v>
      </c>
      <c r="T31" s="34" t="n">
        <f aca="false">SUM(T8*100/T6)</f>
        <v>43.0218653682341</v>
      </c>
      <c r="U31" s="34" t="n">
        <f aca="false">SUM(U8*100/U6)</f>
        <v>43.6670440012443</v>
      </c>
      <c r="V31" s="34" t="n">
        <f aca="false">SUM(V8*100/V6)</f>
        <v>41.9605097623905</v>
      </c>
      <c r="W31" s="34" t="n">
        <f aca="false">SUM(W8*100/W6)</f>
        <v>56.6229994578204</v>
      </c>
      <c r="X31" s="34" t="n">
        <f aca="false">SUM(X8*100/X6)</f>
        <v>57.7432464838803</v>
      </c>
      <c r="Y31" s="34" t="n">
        <f aca="false">SUM(Y8*100/Y6)</f>
        <v>54.9658839525456</v>
      </c>
      <c r="Z31" s="34" t="n">
        <f aca="false">SUM(Z8*100/Z6)</f>
        <v>69.5248887292632</v>
      </c>
      <c r="AA31" s="34" t="n">
        <f aca="false">SUM(AA8*100/AA6)</f>
        <v>70.029733734107</v>
      </c>
      <c r="AB31" s="34" t="n">
        <f aca="false">SUM(AB8*100/AB6)</f>
        <v>68.8803670266032</v>
      </c>
      <c r="AC31" s="34" t="n">
        <f aca="false">SUM(AC8*100/AC6)</f>
        <v>66.5137760965069</v>
      </c>
      <c r="AD31" s="34" t="n">
        <f aca="false">SUM(AD8*100/AD6)</f>
        <v>68.0366962964735</v>
      </c>
      <c r="AE31" s="34" t="n">
        <f aca="false">SUM(AE8*100/AE6)</f>
        <v>64.6410506003536</v>
      </c>
      <c r="AF31" s="34" t="n">
        <f aca="false">SUM(AF8*100/AF6)</f>
        <v>58.1897877553539</v>
      </c>
      <c r="AG31" s="34" t="n">
        <f aca="false">SUM(AG8*100/AG6)</f>
        <v>58.5264666880264</v>
      </c>
      <c r="AH31" s="34" t="n">
        <f aca="false">SUM(AH8*100/AH6)</f>
        <v>57.7097210750501</v>
      </c>
      <c r="AI31" s="34" t="n">
        <f aca="false">SUM(AI8*100/AI6)</f>
        <v>44.613653206746</v>
      </c>
      <c r="AJ31" s="34" t="n">
        <f aca="false">SUM(AJ8*100/AJ6)</f>
        <v>45.9364604505728</v>
      </c>
      <c r="AK31" s="34" t="n">
        <f aca="false">SUM(AK8*100/AK6)</f>
        <v>42.6150204784701</v>
      </c>
      <c r="AL31" s="34" t="n">
        <f aca="false">SUM(AL8*100/AL6)</f>
        <v>54.4787654043715</v>
      </c>
      <c r="AM31" s="34" t="n">
        <f aca="false">SUM(AM8*100/AM6)</f>
        <v>54.8947705756885</v>
      </c>
      <c r="AN31" s="34" t="n">
        <f aca="false">SUM(AN8*100/AN6)</f>
        <v>53.8536594607908</v>
      </c>
      <c r="AO31" s="34" t="n">
        <f aca="false">SUM(AO8*100/AO6)</f>
        <v>68.2889797937892</v>
      </c>
      <c r="AP31" s="34" t="n">
        <f aca="false">SUM(AP8*100/AP6)</f>
        <v>69.326813584299</v>
      </c>
      <c r="AQ31" s="34" t="n">
        <f aca="false">SUM(AQ8*100/AQ6)</f>
        <v>66.9021216523109</v>
      </c>
      <c r="AR31" s="34" t="n">
        <f aca="false">SUM(AR8*100/AR6)</f>
        <v>63.2624252327976</v>
      </c>
      <c r="AS31" s="34" t="n">
        <f aca="false">SUM(AS8*100/AS6)</f>
        <v>62.6227496692805</v>
      </c>
      <c r="AT31" s="34" t="n">
        <f aca="false">SUM(AT8*100/AT6)</f>
        <v>64.1464035106315</v>
      </c>
      <c r="AU31" s="34" t="n">
        <f aca="false">SUM(AU8*100/AU6)</f>
        <v>56.1544522695333</v>
      </c>
      <c r="AV31" s="34" t="n">
        <f aca="false">SUM(AV8*100/AV6)</f>
        <v>56.6981590837072</v>
      </c>
      <c r="AW31" s="34" t="n">
        <f aca="false">SUM(AW8*100/AW6)</f>
        <v>55.3878244399231</v>
      </c>
      <c r="AX31" s="34" t="n">
        <f aca="false">SUM(AX8*100/AX6)</f>
        <v>41.9981708923875</v>
      </c>
      <c r="AY31" s="34" t="n">
        <f aca="false">SUM(AY8*100/AY6)</f>
        <v>42.7564769084135</v>
      </c>
      <c r="AZ31" s="34" t="n">
        <f aca="false">SUM(AZ8*100/AZ6)</f>
        <v>40.8778627175537</v>
      </c>
      <c r="BA31" s="34" t="n">
        <f aca="false">SUM(BA8*100/BA6)</f>
        <v>51.2993427439711</v>
      </c>
      <c r="BB31" s="34" t="n">
        <f aca="false">SUM(BB8*100/BB6)</f>
        <v>53.3859084233122</v>
      </c>
      <c r="BC31" s="34" t="n">
        <f aca="false">SUM(BC8*100/BC6)</f>
        <v>48.1498964551102</v>
      </c>
      <c r="BD31" s="34" t="n">
        <f aca="false">SUM(BD8*100/BD6)</f>
        <v>64.2017949444823</v>
      </c>
      <c r="BE31" s="34" t="n">
        <f aca="false">SUM(BE8*100/BE6)</f>
        <v>66.2510613321785</v>
      </c>
      <c r="BF31" s="34" t="n">
        <f aca="false">SUM(BF8*100/BF6)</f>
        <v>61.4652137298471</v>
      </c>
      <c r="BG31" s="34" t="n">
        <f aca="false">SUM(BG8*100/BG6)</f>
        <v>64.4378426885432</v>
      </c>
      <c r="BH31" s="34" t="n">
        <f aca="false">SUM(BH8*100/BH6)</f>
        <v>62.5241987421432</v>
      </c>
      <c r="BI31" s="34" t="n">
        <f aca="false">SUM(BI8*100/BI6)</f>
        <v>67.0168516319787</v>
      </c>
      <c r="BJ31" s="32" t="n">
        <f aca="false">AVERAGE(BM31,BP31,BS31,BV31)</f>
        <v>57.4009383367666</v>
      </c>
      <c r="BK31" s="32" t="n">
        <f aca="false">AVERAGE(BN31,BQ31,BT31,BW31)</f>
        <v>57.5499204282456</v>
      </c>
      <c r="BL31" s="32" t="n">
        <f aca="false">AVERAGE(BO31,BR31,BU31,BX31)</f>
        <v>57.1841198414342</v>
      </c>
      <c r="BM31" s="34" t="n">
        <f aca="false">SUM(BM8*100/BM6)</f>
        <v>45.6027358005865</v>
      </c>
      <c r="BN31" s="34" t="n">
        <f aca="false">SUM(BN8*100/BN6)</f>
        <v>45.4283548448229</v>
      </c>
      <c r="BO31" s="34" t="n">
        <f aca="false">SUM(BO8*100/BO6)</f>
        <v>45.8948029539185</v>
      </c>
      <c r="BP31" s="34" t="n">
        <f aca="false">SUM(BP8*100/BP6)</f>
        <v>49.2758374311772</v>
      </c>
      <c r="BQ31" s="34" t="n">
        <f aca="false">SUM(BQ8*100/BQ6)</f>
        <v>49.995732563643</v>
      </c>
      <c r="BR31" s="34" t="n">
        <f aca="false">SUM(BR8*100/BR6)</f>
        <v>48.102873822275</v>
      </c>
      <c r="BS31" s="34" t="n">
        <f aca="false">SUM(BS8*100/BS6)</f>
        <v>68.0408627659832</v>
      </c>
      <c r="BT31" s="34" t="n">
        <f aca="false">SUM(BT8*100/BT6)</f>
        <v>69.8452912177169</v>
      </c>
      <c r="BU31" s="34" t="n">
        <f aca="false">SUM(BU8*100/BU6)</f>
        <v>65.8714618069019</v>
      </c>
      <c r="BV31" s="34" t="n">
        <f aca="false">SUM(BV8*100/BV6)</f>
        <v>66.6843173493193</v>
      </c>
      <c r="BW31" s="34" t="n">
        <f aca="false">SUM(BW8*100/BW6)</f>
        <v>64.9303030867995</v>
      </c>
      <c r="BX31" s="34" t="n">
        <f aca="false">SUM(BX8*100/BX6)</f>
        <v>68.8673407826414</v>
      </c>
      <c r="BY31" s="32" t="n">
        <f aca="false">AVERAGE(CB31,CE31,CH31,CK31)</f>
        <v>57.2759228740797</v>
      </c>
      <c r="BZ31" s="32" t="n">
        <f aca="false">AVERAGE(CC31,CF31,CI31,CL31)</f>
        <v>56.4976264015047</v>
      </c>
      <c r="CA31" s="32" t="n">
        <f aca="false">AVERAGE(CD31,CG31,CJ31,CM31)</f>
        <v>58.3065815457589</v>
      </c>
      <c r="CB31" s="34" t="n">
        <f aca="false">SUM(CB8*100/CB6)</f>
        <v>46.7816759418168</v>
      </c>
      <c r="CC31" s="34" t="n">
        <f aca="false">SUM(CC8*100/CC6)</f>
        <v>44.9732035555363</v>
      </c>
      <c r="CD31" s="34" t="n">
        <f aca="false">SUM(CD8*100/CD6)</f>
        <v>49.4637088227927</v>
      </c>
      <c r="CE31" s="34" t="n">
        <v>56.1598945094518</v>
      </c>
      <c r="CF31" s="34" t="n">
        <v>56.2</v>
      </c>
      <c r="CG31" s="34" t="n">
        <v>55.9976713810365</v>
      </c>
      <c r="CH31" s="34" t="n">
        <v>65.8308562276788</v>
      </c>
      <c r="CI31" s="34" t="n">
        <v>64.63179175716</v>
      </c>
      <c r="CJ31" s="34" t="n">
        <v>67.2527070199459</v>
      </c>
      <c r="CK31" s="34" t="n">
        <v>60.3312648173712</v>
      </c>
      <c r="CL31" s="34" t="n">
        <v>60.1855102933225</v>
      </c>
      <c r="CM31" s="34" t="n">
        <v>60.5122389592605</v>
      </c>
      <c r="CN31" s="32" t="n">
        <f aca="false">AVERAGE(CQ31,CT31,CW31,CZ31)</f>
        <v>57.1866619264487</v>
      </c>
      <c r="CO31" s="32" t="n">
        <f aca="false">AVERAGE(CR31,CU31,CX31,DA31)</f>
        <v>56.0006847025354</v>
      </c>
      <c r="CP31" s="32" t="n">
        <f aca="false">AVERAGE(CS31,CV31,CY31,DB31)</f>
        <v>58.7254096607756</v>
      </c>
      <c r="CQ31" s="34" t="n">
        <v>46.6926430297411</v>
      </c>
      <c r="CR31" s="34" t="n">
        <v>45.7287313580095</v>
      </c>
      <c r="CS31" s="34" t="n">
        <v>48.1073636313904</v>
      </c>
      <c r="CT31" s="34" t="n">
        <v>52.6611994700529</v>
      </c>
      <c r="CU31" s="34" t="n">
        <v>51.6423949925183</v>
      </c>
      <c r="CV31" s="34" t="n">
        <v>54.1158843863856</v>
      </c>
      <c r="CW31" s="34" t="n">
        <v>66.6166548477642</v>
      </c>
      <c r="CX31" s="34" t="n">
        <v>64.8900095823421</v>
      </c>
      <c r="CY31" s="34" t="n">
        <v>68.7446233411894</v>
      </c>
      <c r="CZ31" s="34" t="n">
        <v>62.7761503582367</v>
      </c>
      <c r="DA31" s="34" t="n">
        <v>61.7416028772718</v>
      </c>
      <c r="DB31" s="34" t="n">
        <v>63.9337672841371</v>
      </c>
    </row>
    <row r="32" s="20" customFormat="true" ht="14.25" hidden="false" customHeight="true" outlineLevel="0" collapsed="false">
      <c r="A32" s="17" t="s">
        <v>43</v>
      </c>
      <c r="B32" s="34" t="n">
        <f aca="false">SUM(B9*100/B6)</f>
        <v>1.36907195373214</v>
      </c>
      <c r="C32" s="34" t="n">
        <f aca="false">SUM(C9*100/C6)</f>
        <v>1.76248846573274</v>
      </c>
      <c r="D32" s="34" t="n">
        <f aca="false">SUM(D9*100/D6)</f>
        <v>0.789329147473536</v>
      </c>
      <c r="E32" s="34" t="n">
        <f aca="false">SUM(E9*100/E6)</f>
        <v>0.334337856755621</v>
      </c>
      <c r="F32" s="34" t="n">
        <f aca="false">SUM(F9*100/F6)</f>
        <v>0.332653430530391</v>
      </c>
      <c r="G32" s="34" t="n">
        <f aca="false">SUM(G9*100/G6)</f>
        <v>0.3372505389055</v>
      </c>
      <c r="H32" s="34" t="n">
        <f aca="false">SUM(H9*100/H6)</f>
        <v>1.79234632204047</v>
      </c>
      <c r="I32" s="34" t="n">
        <f aca="false">SUM(I9*100/I6)</f>
        <v>2.23894510262538</v>
      </c>
      <c r="J32" s="34" t="n">
        <f aca="false">SUM(J9*100/J6)</f>
        <v>1.10041175216129</v>
      </c>
      <c r="K32" s="34" t="n">
        <f aca="false">SUM(K9*100/K6)</f>
        <v>0.987221276718493</v>
      </c>
      <c r="L32" s="34" t="n">
        <f aca="false">SUM(L9*100/L6)</f>
        <v>1.5850468975469</v>
      </c>
      <c r="M32" s="34" t="n">
        <f aca="false">SUM(M9*100/M6)</f>
        <v>0.217263326847992</v>
      </c>
      <c r="N32" s="34" t="n">
        <f aca="false">SUM(N9*100/N6)</f>
        <v>2.22964851489797</v>
      </c>
      <c r="O32" s="34" t="n">
        <f aca="false">SUM(O9*100/O6)</f>
        <v>2.7661357921207</v>
      </c>
      <c r="P32" s="34" t="n">
        <f aca="false">SUM(P9*100/P6)</f>
        <v>1.46792743303007</v>
      </c>
      <c r="Q32" s="34" t="n">
        <f aca="false">SUM(Q9*100/Q6)</f>
        <v>1.41328007634223</v>
      </c>
      <c r="R32" s="34" t="n">
        <f aca="false">SUM(R9*100/R6)</f>
        <v>1.89816876761024</v>
      </c>
      <c r="S32" s="34" t="n">
        <f aca="false">SUM(S9*100/S6)</f>
        <v>0.742472383649145</v>
      </c>
      <c r="T32" s="34" t="n">
        <f aca="false">SUM(T9*100/T6)</f>
        <v>2.50066507049747</v>
      </c>
      <c r="U32" s="34" t="n">
        <f aca="false">SUM(U9*100/U6)</f>
        <v>3.3193201064602</v>
      </c>
      <c r="V32" s="34" t="n">
        <f aca="false">SUM(V9*100/V6)</f>
        <v>1.15393089919186</v>
      </c>
      <c r="W32" s="34" t="n">
        <f aca="false">SUM(W9*100/W6)</f>
        <v>1.14096166589691</v>
      </c>
      <c r="X32" s="34" t="n">
        <f aca="false">SUM(X9*100/X6)</f>
        <v>1.70641715504584</v>
      </c>
      <c r="Y32" s="34" t="n">
        <f aca="false">SUM(Y9*100/Y6)</f>
        <v>0.304913146423649</v>
      </c>
      <c r="Z32" s="34" t="n">
        <f aca="false">SUM(Z9*100/Z6)</f>
        <v>1.17487804545393</v>
      </c>
      <c r="AA32" s="34" t="n">
        <f aca="false">SUM(AA9*100/AA6)</f>
        <v>1.45668948212226</v>
      </c>
      <c r="AB32" s="34" t="n">
        <f aca="false">SUM(AB9*100/AB6)</f>
        <v>0.815097151817667</v>
      </c>
      <c r="AC32" s="34" t="n">
        <f aca="false">SUM(AC9*100/AC6)</f>
        <v>0.992560742936005</v>
      </c>
      <c r="AD32" s="34" t="n">
        <f aca="false">SUM(AD9*100/AD6)</f>
        <v>1.20253946985377</v>
      </c>
      <c r="AE32" s="34" t="n">
        <f aca="false">SUM(AE9*100/AE6)</f>
        <v>0.734596401066097</v>
      </c>
      <c r="AF32" s="34" t="n">
        <f aca="false">SUM(AF9*100/AF6)</f>
        <v>1.51243222757726</v>
      </c>
      <c r="AG32" s="34" t="n">
        <f aca="false">SUM(AG9*100/AG6)</f>
        <v>1.86634623699233</v>
      </c>
      <c r="AH32" s="34" t="n">
        <f aca="false">SUM(AH9*100/AH6)</f>
        <v>1.00790402570109</v>
      </c>
      <c r="AI32" s="34" t="n">
        <f aca="false">SUM(AI9*100/AI6)</f>
        <v>2.47754176180748</v>
      </c>
      <c r="AJ32" s="34" t="n">
        <f aca="false">SUM(AJ9*100/AJ6)</f>
        <v>2.78419812056745</v>
      </c>
      <c r="AK32" s="34" t="n">
        <f aca="false">SUM(AK9*100/AK6)</f>
        <v>2.01421391278655</v>
      </c>
      <c r="AL32" s="34" t="n">
        <f aca="false">SUM(AL9*100/AL6)</f>
        <v>1.2685618969631</v>
      </c>
      <c r="AM32" s="34" t="n">
        <f aca="false">SUM(AM9*100/AM6)</f>
        <v>1.78432958927427</v>
      </c>
      <c r="AN32" s="34" t="n">
        <f aca="false">SUM(AN9*100/AN6)</f>
        <v>0.493548814914458</v>
      </c>
      <c r="AO32" s="34" t="n">
        <f aca="false">SUM(AO9*100/AO6)</f>
        <v>1.04200076406821</v>
      </c>
      <c r="AP32" s="34" t="n">
        <f aca="false">SUM(AP9*100/AP6)</f>
        <v>1.4776609283944</v>
      </c>
      <c r="AQ32" s="34" t="n">
        <f aca="false">SUM(AQ9*100/AQ6)</f>
        <v>0.460083474845019</v>
      </c>
      <c r="AR32" s="34" t="n">
        <f aca="false">SUM(AR9*100/AR6)</f>
        <v>1.34789539432921</v>
      </c>
      <c r="AS32" s="34" t="n">
        <f aca="false">SUM(AS9*100/AS6)</f>
        <v>1.48469104085584</v>
      </c>
      <c r="AT32" s="34" t="n">
        <f aca="false">SUM(AT9*100/AT6)</f>
        <v>1.15881579784189</v>
      </c>
      <c r="AU32" s="34" t="n">
        <f aca="false">SUM(AU9*100/AU6)</f>
        <v>0.935279334681857</v>
      </c>
      <c r="AV32" s="34" t="n">
        <f aca="false">SUM(AV9*100/AV6)</f>
        <v>1.26026135949187</v>
      </c>
      <c r="AW32" s="34" t="n">
        <f aca="false">SUM(AW9*100/AW6)</f>
        <v>0.477105135958454</v>
      </c>
      <c r="AX32" s="34" t="n">
        <f aca="false">SUM(AX9*100/AX6)</f>
        <v>1.03998201894211</v>
      </c>
      <c r="AY32" s="34" t="n">
        <f aca="false">SUM(AY9*100/AY6)</f>
        <v>1.35928429078936</v>
      </c>
      <c r="AZ32" s="34" t="n">
        <f aca="false">SUM(AZ9*100/AZ6)</f>
        <v>0.568303632855374</v>
      </c>
      <c r="BA32" s="34" t="n">
        <f aca="false">SUM(BA9*100/BA6)</f>
        <v>1.44059939419828</v>
      </c>
      <c r="BB32" s="34" t="n">
        <f aca="false">SUM(BB9*100/BB6)</f>
        <v>1.6050936909892</v>
      </c>
      <c r="BC32" s="34" t="n">
        <f aca="false">SUM(BC9*100/BC6)</f>
        <v>1.19259349494457</v>
      </c>
      <c r="BD32" s="34" t="n">
        <f aca="false">SUM(BD9*100/BD6)</f>
        <v>0.380038166736722</v>
      </c>
      <c r="BE32" s="34" t="n">
        <f aca="false">SUM(BE9*100/BE6)</f>
        <v>0.523305619979448</v>
      </c>
      <c r="BF32" s="34" t="n">
        <f aca="false">SUM(BF9*100/BF6)</f>
        <v>0.188973102405666</v>
      </c>
      <c r="BG32" s="34" t="n">
        <f aca="false">SUM(BG9*100/BG6)</f>
        <v>0.950367618826121</v>
      </c>
      <c r="BH32" s="34" t="n">
        <f aca="false">SUM(BH9*100/BH6)</f>
        <v>1.58770503238284</v>
      </c>
      <c r="BI32" s="34" t="n">
        <f aca="false">SUM(BI9*100/BI6)</f>
        <v>0.0911734329888145</v>
      </c>
      <c r="BJ32" s="32" t="n">
        <f aca="false">AVERAGE(BM32,BP32,BS32,BV32)</f>
        <v>0.941138671698417</v>
      </c>
      <c r="BK32" s="32" t="n">
        <f aca="false">AVERAGE(BN32,BQ32,BT32,BW32)</f>
        <v>1.1492960673055</v>
      </c>
      <c r="BL32" s="32" t="n">
        <f aca="false">AVERAGE(BO32,BR32,BU32,BX32)</f>
        <v>0.649807082639659</v>
      </c>
      <c r="BM32" s="34" t="n">
        <f aca="false">SUM(BM9*100/BM6)</f>
        <v>0.608839342408065</v>
      </c>
      <c r="BN32" s="34" t="n">
        <f aca="false">SUM(BN9*100/BN6)</f>
        <v>0.716108819509127</v>
      </c>
      <c r="BO32" s="34" t="n">
        <f aca="false">SUM(BO9*100/BO6)</f>
        <v>0.429175854046443</v>
      </c>
      <c r="BP32" s="34" t="n">
        <f aca="false">SUM(BP9*100/BP6)</f>
        <v>1.46201463815888</v>
      </c>
      <c r="BQ32" s="34" t="n">
        <f aca="false">SUM(BQ9*100/BQ6)</f>
        <v>1.68602530977708</v>
      </c>
      <c r="BR32" s="34" t="n">
        <f aca="false">SUM(BR9*100/BR6)</f>
        <v>1.09789656509363</v>
      </c>
      <c r="BS32" s="34" t="n">
        <f aca="false">SUM(BS9*100/BS6)</f>
        <v>0.84991384223997</v>
      </c>
      <c r="BT32" s="34" t="n">
        <f aca="false">SUM(BT9*100/BT6)</f>
        <v>0.959170264310965</v>
      </c>
      <c r="BU32" s="34" t="n">
        <f aca="false">SUM(BU9*100/BU6)</f>
        <v>0.716362931368748</v>
      </c>
      <c r="BV32" s="34" t="n">
        <f aca="false">SUM(BV9*100/BV6)</f>
        <v>0.843786863986749</v>
      </c>
      <c r="BW32" s="34" t="n">
        <f aca="false">SUM(BW9*100/BW6)</f>
        <v>1.23587987562483</v>
      </c>
      <c r="BX32" s="34" t="n">
        <f aca="false">SUM(BX9*100/BX6)</f>
        <v>0.355792980049811</v>
      </c>
      <c r="BY32" s="32" t="n">
        <f aca="false">AVERAGE(CB32,CE32,CH32,CK32)</f>
        <v>0.920611754036509</v>
      </c>
      <c r="BZ32" s="32" t="n">
        <f aca="false">AVERAGE(CC32,CF32,CI32,CL32)</f>
        <v>1.2933237704417</v>
      </c>
      <c r="CA32" s="32" t="n">
        <f aca="false">AVERAGE(CD32,CG32,CJ32,CM32)</f>
        <v>0.421930279753016</v>
      </c>
      <c r="CB32" s="34" t="n">
        <f aca="false">SUM(CB9*100/CB6)</f>
        <v>1.23937388533302</v>
      </c>
      <c r="CC32" s="34" t="n">
        <f aca="false">SUM(CC9*100/CC6)</f>
        <v>1.8977296103418</v>
      </c>
      <c r="CD32" s="34" t="n">
        <f aca="false">SUM(CD9*100/CD6)</f>
        <v>0.263007469540588</v>
      </c>
      <c r="CE32" s="34" t="n">
        <v>0.305927482587454</v>
      </c>
      <c r="CF32" s="34" t="n">
        <v>0.326434516901961</v>
      </c>
      <c r="CG32" s="34" t="n">
        <v>0.276892889437881</v>
      </c>
      <c r="CH32" s="34" t="n">
        <v>0.596914583737261</v>
      </c>
      <c r="CI32" s="34" t="n">
        <v>0.939579716243965</v>
      </c>
      <c r="CJ32" s="34" t="n">
        <v>0.190582228708705</v>
      </c>
      <c r="CK32" s="34" t="n">
        <v>1.5402310644883</v>
      </c>
      <c r="CL32" s="34" t="n">
        <v>2.00955123827905</v>
      </c>
      <c r="CM32" s="34" t="n">
        <v>0.957238531324889</v>
      </c>
      <c r="CN32" s="32" t="n">
        <f aca="false">AVERAGE(CQ32,CT32,CW32,CZ32)</f>
        <v>1.32437948552234</v>
      </c>
      <c r="CO32" s="32" t="n">
        <f aca="false">AVERAGE(CR32,CU32,CX32,DA32)</f>
        <v>1.83815125361121</v>
      </c>
      <c r="CP32" s="32" t="n">
        <f aca="false">AVERAGE(CS32,CV32,CY32,DB32)</f>
        <v>0.64078766166173</v>
      </c>
      <c r="CQ32" s="34" t="n">
        <v>2.08293397283175</v>
      </c>
      <c r="CR32" s="34" t="n">
        <v>2.47383214863603</v>
      </c>
      <c r="CS32" s="34" t="n">
        <v>1.50953960811824</v>
      </c>
      <c r="CT32" s="34" t="n">
        <v>1.74054652962734</v>
      </c>
      <c r="CU32" s="34" t="n">
        <v>2.60848489957639</v>
      </c>
      <c r="CV32" s="34" t="n">
        <v>0.501529861635523</v>
      </c>
      <c r="CW32" s="34" t="n">
        <v>0.514179262728502</v>
      </c>
      <c r="CX32" s="34" t="n">
        <v>0.787238963785356</v>
      </c>
      <c r="CY32" s="34" t="n">
        <v>0.177652442593827</v>
      </c>
      <c r="CZ32" s="34" t="n">
        <v>0.959858176901781</v>
      </c>
      <c r="DA32" s="34" t="n">
        <v>1.48304900244707</v>
      </c>
      <c r="DB32" s="34" t="n">
        <v>0.374428734299329</v>
      </c>
    </row>
    <row r="33" s="20" customFormat="true" ht="14.25" hidden="false" customHeight="true" outlineLevel="0" collapsed="false">
      <c r="A33" s="17" t="s">
        <v>44</v>
      </c>
      <c r="B33" s="34" t="s">
        <v>47</v>
      </c>
      <c r="C33" s="34" t="s">
        <v>47</v>
      </c>
      <c r="D33" s="34" t="s">
        <v>47</v>
      </c>
      <c r="E33" s="34" t="s">
        <v>47</v>
      </c>
      <c r="F33" s="34" t="s">
        <v>47</v>
      </c>
      <c r="G33" s="34" t="s">
        <v>47</v>
      </c>
      <c r="H33" s="34" t="s">
        <v>47</v>
      </c>
      <c r="I33" s="34" t="s">
        <v>47</v>
      </c>
      <c r="J33" s="34" t="s">
        <v>47</v>
      </c>
      <c r="K33" s="34" t="s">
        <v>47</v>
      </c>
      <c r="L33" s="34" t="s">
        <v>47</v>
      </c>
      <c r="M33" s="34" t="s">
        <v>47</v>
      </c>
      <c r="N33" s="34" t="s">
        <v>47</v>
      </c>
      <c r="O33" s="34" t="s">
        <v>47</v>
      </c>
      <c r="P33" s="34" t="s">
        <v>47</v>
      </c>
      <c r="Q33" s="34" t="s">
        <v>47</v>
      </c>
      <c r="R33" s="34" t="s">
        <v>47</v>
      </c>
      <c r="S33" s="34" t="s">
        <v>47</v>
      </c>
      <c r="T33" s="34" t="s">
        <v>47</v>
      </c>
      <c r="U33" s="34" t="s">
        <v>47</v>
      </c>
      <c r="V33" s="34" t="s">
        <v>47</v>
      </c>
      <c r="W33" s="34" t="s">
        <v>47</v>
      </c>
      <c r="X33" s="34" t="s">
        <v>47</v>
      </c>
      <c r="Y33" s="34" t="s">
        <v>47</v>
      </c>
      <c r="Z33" s="34" t="s">
        <v>47</v>
      </c>
      <c r="AA33" s="34" t="s">
        <v>47</v>
      </c>
      <c r="AB33" s="34" t="s">
        <v>47</v>
      </c>
      <c r="AC33" s="34" t="s">
        <v>47</v>
      </c>
      <c r="AD33" s="34" t="s">
        <v>47</v>
      </c>
      <c r="AE33" s="34" t="s">
        <v>47</v>
      </c>
      <c r="AF33" s="34" t="n">
        <f aca="false">SUM(AF10*100/AF6)</f>
        <v>0.0416880272514546</v>
      </c>
      <c r="AG33" s="35" t="n">
        <v>0</v>
      </c>
      <c r="AH33" s="34" t="n">
        <f aca="false">SUM(AH10*100/AH6)</f>
        <v>0.101125349110503</v>
      </c>
      <c r="AI33" s="34" t="n">
        <f aca="false">SUM(AI10*100/AI6)</f>
        <v>0.0980200697031607</v>
      </c>
      <c r="AJ33" s="35" t="n">
        <v>0</v>
      </c>
      <c r="AK33" s="34" t="n">
        <f aca="false">SUM(AK10*100/AK6)</f>
        <v>0.246118834848918</v>
      </c>
      <c r="AL33" s="34" t="n">
        <f aca="false">SUM(AL10*100/AL6)</f>
        <v>0.0802472017573633</v>
      </c>
      <c r="AM33" s="35" t="s">
        <v>48</v>
      </c>
      <c r="AN33" s="34" t="n">
        <f aca="false">SUM(AN10*100/AN6)</f>
        <v>0.200829844072678</v>
      </c>
      <c r="AO33" s="34" t="s">
        <v>47</v>
      </c>
      <c r="AP33" s="36" t="s">
        <v>47</v>
      </c>
      <c r="AQ33" s="34" t="s">
        <v>47</v>
      </c>
      <c r="AR33" s="34" t="s">
        <v>47</v>
      </c>
      <c r="AS33" s="36" t="s">
        <v>47</v>
      </c>
      <c r="AT33" s="34" t="s">
        <v>47</v>
      </c>
      <c r="AU33" s="34" t="s">
        <v>47</v>
      </c>
      <c r="AV33" s="36" t="s">
        <v>47</v>
      </c>
      <c r="AW33" s="34" t="n">
        <f aca="false">SUM(AW10*100/AW6)</f>
        <v>0.0540967390204696</v>
      </c>
      <c r="AX33" s="34" t="n">
        <f aca="false">SUM(AX10*100/AX6)</f>
        <v>0.0829298790412169</v>
      </c>
      <c r="AY33" s="36" t="s">
        <v>47</v>
      </c>
      <c r="AZ33" s="34" t="n">
        <f aca="false">SUM(AZ10*100/AZ6)</f>
        <v>0.205434083498395</v>
      </c>
      <c r="BA33" s="34" t="s">
        <v>47</v>
      </c>
      <c r="BB33" s="36" t="s">
        <v>47</v>
      </c>
      <c r="BC33" s="36" t="s">
        <v>47</v>
      </c>
      <c r="BD33" s="34" t="s">
        <v>47</v>
      </c>
      <c r="BE33" s="36" t="s">
        <v>47</v>
      </c>
      <c r="BF33" s="36" t="s">
        <v>47</v>
      </c>
      <c r="BG33" s="34" t="s">
        <v>47</v>
      </c>
      <c r="BH33" s="36" t="s">
        <v>47</v>
      </c>
      <c r="BI33" s="36" t="s">
        <v>47</v>
      </c>
      <c r="BJ33" s="37" t="s">
        <v>47</v>
      </c>
      <c r="BK33" s="37" t="s">
        <v>47</v>
      </c>
      <c r="BL33" s="37" t="s">
        <v>47</v>
      </c>
      <c r="BM33" s="34" t="s">
        <v>47</v>
      </c>
      <c r="BN33" s="34" t="s">
        <v>47</v>
      </c>
      <c r="BO33" s="34" t="s">
        <v>47</v>
      </c>
      <c r="BP33" s="34" t="s">
        <v>47</v>
      </c>
      <c r="BQ33" s="34" t="s">
        <v>47</v>
      </c>
      <c r="BR33" s="34" t="s">
        <v>47</v>
      </c>
      <c r="BS33" s="34" t="s">
        <v>47</v>
      </c>
      <c r="BT33" s="34" t="s">
        <v>47</v>
      </c>
      <c r="BU33" s="34" t="s">
        <v>47</v>
      </c>
      <c r="BV33" s="34" t="s">
        <v>47</v>
      </c>
      <c r="BW33" s="34" t="s">
        <v>47</v>
      </c>
      <c r="BX33" s="34" t="s">
        <v>47</v>
      </c>
      <c r="BY33" s="32" t="n">
        <f aca="false">AVERAGE(CB33,CE33,CH33,CK33)</f>
        <v>0.0353789860143703</v>
      </c>
      <c r="BZ33" s="32" t="n">
        <f aca="false">AVERAGE(CC33,CF33,CI33,CL33)</f>
        <v>0.0406296545628113</v>
      </c>
      <c r="CA33" s="32" t="n">
        <f aca="false">AVERAGE(CD33,CG33,CJ33,CM33)</f>
        <v>0.0287995473102028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34" t="n">
        <v>0.0683761468205665</v>
      </c>
      <c r="CI33" s="34" t="n">
        <v>0.0640766720733562</v>
      </c>
      <c r="CJ33" s="34" t="n">
        <v>0.0734744644890139</v>
      </c>
      <c r="CK33" s="34" t="n">
        <v>0.0731397972369145</v>
      </c>
      <c r="CL33" s="34" t="n">
        <v>0.0984419461778891</v>
      </c>
      <c r="CM33" s="34" t="n">
        <v>0.0417237247517973</v>
      </c>
      <c r="CN33" s="32" t="n">
        <f aca="false">AVERAGE(CQ33,CT33,CW33,CZ33)</f>
        <v>0.0353616953352573</v>
      </c>
      <c r="CO33" s="32" t="n">
        <f aca="false">AVERAGE(CR33,CU33,CX33,DA33)</f>
        <v>0.0514007588709793</v>
      </c>
      <c r="CP33" s="32" t="n">
        <f aca="false">AVERAGE(CS33,CV33,CY33,DB33)</f>
        <v>0.0129167069650956</v>
      </c>
      <c r="CQ33" s="34" t="n">
        <v>0.0362521532866228</v>
      </c>
      <c r="CR33" s="34" t="n">
        <v>0.0609523475423926</v>
      </c>
      <c r="CS33" s="34" t="n">
        <v>0</v>
      </c>
      <c r="CT33" s="34" t="n">
        <v>0.047715067922709</v>
      </c>
      <c r="CU33" s="34" t="n">
        <v>0.0811397500474193</v>
      </c>
      <c r="CV33" s="34" t="n">
        <v>0</v>
      </c>
      <c r="CW33" s="34" t="n">
        <v>0.0414991688765354</v>
      </c>
      <c r="CX33" s="34" t="n">
        <v>0.0332490748083532</v>
      </c>
      <c r="CY33" s="34" t="n">
        <v>0.0516668278603825</v>
      </c>
      <c r="CZ33" s="34" t="n">
        <v>0.015980391255162</v>
      </c>
      <c r="DA33" s="34" t="n">
        <v>0.0302618630857521</v>
      </c>
      <c r="DB33" s="34" t="n">
        <v>0</v>
      </c>
    </row>
    <row r="34" s="20" customFormat="true" ht="14.25" hidden="false" customHeight="true" outlineLevel="0" collapsed="false">
      <c r="A34" s="17" t="s">
        <v>49</v>
      </c>
      <c r="B34" s="34" t="n">
        <f aca="false">SUM(B11*100/B6)</f>
        <v>8.34635434153155</v>
      </c>
      <c r="C34" s="34" t="n">
        <f aca="false">SUM(C11*100/C6)</f>
        <v>6.22436246959148</v>
      </c>
      <c r="D34" s="34" t="n">
        <f aca="false">SUM(D11*100/D6)</f>
        <v>11.4730049895057</v>
      </c>
      <c r="E34" s="34" t="n">
        <f aca="false">SUM(E11*100/E6)</f>
        <v>13.0833395850644</v>
      </c>
      <c r="F34" s="34" t="n">
        <f aca="false">SUM(F11*100/F6)</f>
        <v>8.38603883265231</v>
      </c>
      <c r="G34" s="34" t="n">
        <f aca="false">SUM(G11*100/G6)</f>
        <v>21.2058348592665</v>
      </c>
      <c r="H34" s="34" t="n">
        <f aca="false">SUM(H11*100/H6)</f>
        <v>7.69899189369763</v>
      </c>
      <c r="I34" s="34" t="n">
        <f aca="false">SUM(I11*100/I6)</f>
        <v>6.11726919882714</v>
      </c>
      <c r="J34" s="34" t="n">
        <f aca="false">SUM(J11*100/J6)</f>
        <v>10.148460440624</v>
      </c>
      <c r="K34" s="34" t="n">
        <f aca="false">SUM(K11*100/K6)</f>
        <v>7.27204546110134</v>
      </c>
      <c r="L34" s="34" t="n">
        <f aca="false">SUM(L11*100/L6)</f>
        <v>5.54100255804801</v>
      </c>
      <c r="M34" s="34" t="n">
        <f aca="false">SUM(M11*100/M6)</f>
        <v>9.50177268923425</v>
      </c>
      <c r="N34" s="34" t="n">
        <f aca="false">SUM(N11*100/N6)</f>
        <v>6.10133720220488</v>
      </c>
      <c r="O34" s="34" t="n">
        <f aca="false">SUM(O11*100/O6)</f>
        <v>5.05674509419506</v>
      </c>
      <c r="P34" s="34" t="n">
        <f aca="false">SUM(P11*100/P6)</f>
        <v>7.58448109844601</v>
      </c>
      <c r="Q34" s="34" t="n">
        <f aca="false">SUM(Q11*100/Q6)</f>
        <v>7.60746810991431</v>
      </c>
      <c r="R34" s="34" t="n">
        <f aca="false">SUM(R11*100/R6)</f>
        <v>6.29843382325175</v>
      </c>
      <c r="S34" s="34" t="n">
        <v>9.5</v>
      </c>
      <c r="T34" s="34" t="n">
        <f aca="false">SUM(T11*100/T6)</f>
        <v>12.7642479597787</v>
      </c>
      <c r="U34" s="34" t="n">
        <f aca="false">SUM(U11*100/U6)</f>
        <v>10.7268155265978</v>
      </c>
      <c r="V34" s="34" t="n">
        <f aca="false">SUM(V11*100/V6)</f>
        <v>16.1159403808292</v>
      </c>
      <c r="W34" s="34" t="n">
        <f aca="false">SUM(W11*100/W6)</f>
        <v>8.07420831743609</v>
      </c>
      <c r="X34" s="34" t="n">
        <f aca="false">SUM(X11*100/X6)</f>
        <v>6.56209111830065</v>
      </c>
      <c r="Y34" s="34" t="n">
        <f aca="false">SUM(Y11*100/Y6)</f>
        <v>10.3104202512111</v>
      </c>
      <c r="Z34" s="34" t="n">
        <f aca="false">SUM(Z11*100/Z6)</f>
        <v>4.98683845625776</v>
      </c>
      <c r="AA34" s="34" t="n">
        <f aca="false">SUM(AA11*100/AA6)</f>
        <v>3.81836275966346</v>
      </c>
      <c r="AB34" s="34" t="n">
        <f aca="false">SUM(AB11*100/AB6)</f>
        <v>6.47859917144728</v>
      </c>
      <c r="AC34" s="34" t="n">
        <f aca="false">SUM(AC11*100/AC6)</f>
        <v>5.51340770757617</v>
      </c>
      <c r="AD34" s="34" t="n">
        <f aca="false">SUM(AD11*100/AD6)</f>
        <v>4.40100334581534</v>
      </c>
      <c r="AE34" s="34" t="n">
        <f aca="false">SUM(AE11*100/AE6)</f>
        <v>6.88132443121495</v>
      </c>
      <c r="AF34" s="34" t="n">
        <f aca="false">SUM(AF11*100/AF6)</f>
        <v>6.61491162226358</v>
      </c>
      <c r="AG34" s="34" t="n">
        <f aca="false">SUM(AG11*100/AG6)</f>
        <v>4.8664257112824</v>
      </c>
      <c r="AH34" s="34" t="n">
        <f aca="false">SUM(AH11*100/AH6)</f>
        <v>9.10790908553181</v>
      </c>
      <c r="AI34" s="34" t="n">
        <f aca="false">SUM(AI11*100/AI6)</f>
        <v>8.86061370828827</v>
      </c>
      <c r="AJ34" s="34" t="n">
        <f aca="false">SUM(AJ11*100/AJ6)</f>
        <v>6.0753895027222</v>
      </c>
      <c r="AK34" s="34" t="n">
        <f aca="false">SUM(AK11*100/AK6)</f>
        <v>13.0691301600873</v>
      </c>
      <c r="AL34" s="34" t="n">
        <f aca="false">SUM(AL11*100/AL6)</f>
        <v>7.62487209025034</v>
      </c>
      <c r="AM34" s="34" t="n">
        <f aca="false">SUM(AM11*100/AM6)</f>
        <v>5.34353230433001</v>
      </c>
      <c r="AN34" s="34" t="n">
        <f aca="false">SUM(AN11*100/AN6)</f>
        <v>11.0529041384842</v>
      </c>
      <c r="AO34" s="34" t="n">
        <f aca="false">SUM(AO11*100/AO6)</f>
        <v>5.84950045482857</v>
      </c>
      <c r="AP34" s="34" t="n">
        <f aca="false">SUM(AP11*100/AP6)</f>
        <v>4.33288996488139</v>
      </c>
      <c r="AQ34" s="34" t="n">
        <f aca="false">SUM(AQ11*100/AQ6)</f>
        <v>7.87614829060703</v>
      </c>
      <c r="AR34" s="34" t="n">
        <f aca="false">SUM(AR11*100/AR6)</f>
        <v>4.50677841098073</v>
      </c>
      <c r="AS34" s="34" t="n">
        <f aca="false">SUM(AS11*100/AS6)</f>
        <v>3.85149255162101</v>
      </c>
      <c r="AT34" s="34" t="n">
        <f aca="false">SUM(AT11*100/AT6)</f>
        <v>5.41248860528715</v>
      </c>
      <c r="AU34" s="34" t="n">
        <f aca="false">SUM(AU11*100/AU6)</f>
        <v>6.49022757861358</v>
      </c>
      <c r="AV34" s="34" t="n">
        <f aca="false">SUM(AV11*100/AV6)</f>
        <v>4.99067285022152</v>
      </c>
      <c r="AW34" s="34" t="n">
        <f aca="false">SUM(AW11*100/AW6)</f>
        <v>8.60461325749486</v>
      </c>
      <c r="AX34" s="34" t="n">
        <f aca="false">SUM(AX11*100/AX6)</f>
        <v>9.76002004784615</v>
      </c>
      <c r="AY34" s="34" t="n">
        <f aca="false">SUM(AY11*100/AY6)</f>
        <v>7.19630014730093</v>
      </c>
      <c r="AZ34" s="34" t="n">
        <f aca="false">SUM(AZ11*100/AZ6)</f>
        <v>13.5471298426605</v>
      </c>
      <c r="BA34" s="34" t="n">
        <f aca="false">SUM(BA11*100/BA6)</f>
        <v>7.37580579394975</v>
      </c>
      <c r="BB34" s="34" t="n">
        <f aca="false">SUM(BB11*100/BB6)</f>
        <v>4.65529624429058</v>
      </c>
      <c r="BC34" s="34" t="n">
        <f aca="false">SUM(BC11*100/BC6)</f>
        <v>11.482519186259</v>
      </c>
      <c r="BD34" s="34" t="n">
        <f aca="false">SUM(BD11*100/BD6)</f>
        <v>5.92062318004729</v>
      </c>
      <c r="BE34" s="34" t="n">
        <f aca="false">SUM(BE11*100/BE6)</f>
        <v>4.87842404280659</v>
      </c>
      <c r="BF34" s="34" t="n">
        <f aca="false">SUM(BF11*100/BF6)</f>
        <v>7.31237127000071</v>
      </c>
      <c r="BG34" s="34" t="n">
        <f aca="false">SUM(BG11*100/BG6)</f>
        <v>3.4880455316376</v>
      </c>
      <c r="BH34" s="34" t="n">
        <f aca="false">SUM(BH11*100/BH6)</f>
        <v>3.47544580150629</v>
      </c>
      <c r="BI34" s="34" t="n">
        <f aca="false">SUM(BI11*100/BI6)</f>
        <v>3.50476857658697</v>
      </c>
      <c r="BJ34" s="32" t="n">
        <f aca="false">AVERAGE(BM34,BP34,BS34,BV34)</f>
        <v>5.08944493748218</v>
      </c>
      <c r="BK34" s="32" t="n">
        <f aca="false">AVERAGE(BN34,BQ34,BT34,BW34)</f>
        <v>4.35889881055425</v>
      </c>
      <c r="BL34" s="32" t="n">
        <f aca="false">AVERAGE(BO34,BR34,BU34,BX34)</f>
        <v>6.17924366572937</v>
      </c>
      <c r="BM34" s="34" t="n">
        <f aca="false">SUM(BM11*100/BM6)</f>
        <v>7.29142865799084</v>
      </c>
      <c r="BN34" s="34" t="n">
        <f aca="false">SUM(BN11*100/BN6)</f>
        <v>6.50929207643333</v>
      </c>
      <c r="BO34" s="34" t="n">
        <f aca="false">SUM(BO11*100/BO6)</f>
        <v>8.60141347767509</v>
      </c>
      <c r="BP34" s="34" t="n">
        <f aca="false">SUM(BP11*100/BP6)</f>
        <v>6.38134865596724</v>
      </c>
      <c r="BQ34" s="34" t="n">
        <f aca="false">SUM(BQ11*100/BQ6)</f>
        <v>5.25573582241258</v>
      </c>
      <c r="BR34" s="34" t="n">
        <f aca="false">SUM(BR11*100/BR6)</f>
        <v>8.20979501517764</v>
      </c>
      <c r="BS34" s="34" t="n">
        <f aca="false">SUM(BS11*100/BS6)</f>
        <v>3.30227399268044</v>
      </c>
      <c r="BT34" s="34" t="n">
        <f aca="false">SUM(BT11*100/BT6)</f>
        <v>2.31136049403617</v>
      </c>
      <c r="BU34" s="34" t="n">
        <f aca="false">SUM(BU11*100/BU6)</f>
        <v>4.49350523458705</v>
      </c>
      <c r="BV34" s="34" t="n">
        <f aca="false">SUM(BV11*100/BV6)</f>
        <v>3.38272844329019</v>
      </c>
      <c r="BW34" s="34" t="n">
        <f aca="false">SUM(BW11*100/BW6)</f>
        <v>3.35920684933493</v>
      </c>
      <c r="BX34" s="34" t="n">
        <f aca="false">SUM(BX11*100/BX6)</f>
        <v>3.41226093547772</v>
      </c>
      <c r="BY34" s="32" t="n">
        <f aca="false">AVERAGE(CB34,CE34,CH34,CK34)</f>
        <v>5.79190125175359</v>
      </c>
      <c r="BZ34" s="32" t="n">
        <f aca="false">AVERAGE(CC34,CF34,CI34,CL34)</f>
        <v>4.79601953294803</v>
      </c>
      <c r="CA34" s="32" t="n">
        <f aca="false">AVERAGE(CD34,CG34,CJ34,CM34)</f>
        <v>7.17823256354938</v>
      </c>
      <c r="CB34" s="34" t="n">
        <f aca="false">SUM(CB11*100/CB6)</f>
        <v>7.16038142141945</v>
      </c>
      <c r="CC34" s="34" t="n">
        <f aca="false">SUM(CC11*100/CC6)</f>
        <v>5.78954776263222</v>
      </c>
      <c r="CD34" s="34" t="n">
        <f aca="false">SUM(CD11*100/CD6)</f>
        <v>9.19337953358724</v>
      </c>
      <c r="CE34" s="34" t="n">
        <v>5.76393798760633</v>
      </c>
      <c r="CF34" s="34" t="n">
        <v>4.13323704489101</v>
      </c>
      <c r="CG34" s="34" t="n">
        <v>8.07274274670654</v>
      </c>
      <c r="CH34" s="34" t="n">
        <v>4.65841181484749</v>
      </c>
      <c r="CI34" s="34" t="n">
        <v>4.37624637586149</v>
      </c>
      <c r="CJ34" s="34" t="n">
        <v>4.99300362607767</v>
      </c>
      <c r="CK34" s="34" t="n">
        <v>5.5848737831411</v>
      </c>
      <c r="CL34" s="34" t="n">
        <v>4.88504694840737</v>
      </c>
      <c r="CM34" s="34" t="n">
        <v>6.45380434782609</v>
      </c>
      <c r="CN34" s="32" t="n">
        <f aca="false">AVERAGE(CQ34,CT34,CW34,CZ34)</f>
        <v>6.94810271391841</v>
      </c>
      <c r="CO34" s="32" t="n">
        <f aca="false">AVERAGE(CR34,CU34,CX34,DA34)</f>
        <v>5.73973629628575</v>
      </c>
      <c r="CP34" s="32" t="n">
        <f aca="false">AVERAGE(CS34,CV34,CY34,DB34)</f>
        <v>8.52827580325132</v>
      </c>
      <c r="CQ34" s="34" t="n">
        <v>8.71446995570195</v>
      </c>
      <c r="CR34" s="34" t="n">
        <v>6.39692694926923</v>
      </c>
      <c r="CS34" s="34" t="n">
        <v>12.1158976306246</v>
      </c>
      <c r="CT34" s="34" t="n">
        <v>6.71208480144955</v>
      </c>
      <c r="CU34" s="34" t="n">
        <v>6.51541655250901</v>
      </c>
      <c r="CV34" s="34" t="n">
        <v>6.99283657708126</v>
      </c>
      <c r="CW34" s="34" t="n">
        <v>6.23536413240515</v>
      </c>
      <c r="CX34" s="34" t="n">
        <v>5.85761961406291</v>
      </c>
      <c r="CY34" s="34" t="n">
        <v>6.70116212185227</v>
      </c>
      <c r="CZ34" s="34" t="n">
        <v>6.13049196611697</v>
      </c>
      <c r="DA34" s="34" t="n">
        <v>4.18898206930184</v>
      </c>
      <c r="DB34" s="34" t="n">
        <v>8.30320688344718</v>
      </c>
    </row>
    <row r="35" s="20" customFormat="true" ht="14.25" hidden="false" customHeight="true" outlineLevel="0" collapsed="false">
      <c r="A35" s="17" t="s">
        <v>50</v>
      </c>
      <c r="B35" s="34" t="n">
        <f aca="false">SUM(B12*100/B6)</f>
        <v>0.271372073318244</v>
      </c>
      <c r="C35" s="34" t="n">
        <f aca="false">SUM(C12*100/C6)</f>
        <v>0.32652462041775</v>
      </c>
      <c r="D35" s="34" t="n">
        <f aca="false">SUM(D12*100/D6)</f>
        <v>0.19010951574989</v>
      </c>
      <c r="E35" s="34" t="n">
        <f aca="false">SUM(E12*100/E6)</f>
        <v>0.182031534203102</v>
      </c>
      <c r="F35" s="34" t="n">
        <f aca="false">SUM(F12*100/F6)</f>
        <v>0.287301753970506</v>
      </c>
      <c r="G35" s="34" t="s">
        <v>47</v>
      </c>
      <c r="H35" s="34" t="n">
        <f aca="false">SUM(H12*100/H6)</f>
        <v>0.367403318473281</v>
      </c>
      <c r="I35" s="34" t="n">
        <f aca="false">SUM(I12*100/I6)</f>
        <v>0.377535973966543</v>
      </c>
      <c r="J35" s="34" t="n">
        <f aca="false">SUM(J12*100/J6)</f>
        <v>0.351711806296035</v>
      </c>
      <c r="K35" s="34" t="n">
        <f aca="false">SUM(K12*100/K6)</f>
        <v>0.128421842097672</v>
      </c>
      <c r="L35" s="34" t="n">
        <f aca="false">SUM(L12*100/L6)</f>
        <v>0.169511675193493</v>
      </c>
      <c r="M35" s="34" t="n">
        <f aca="false">SUM(M12*100/M6)</f>
        <v>0.0755009860006389</v>
      </c>
      <c r="N35" s="34" t="n">
        <f aca="false">SUM(N12*100/N6)</f>
        <v>0.40332046839639</v>
      </c>
      <c r="O35" s="34" t="n">
        <f aca="false">SUM(O12*100/O6)</f>
        <v>0.466724148623534</v>
      </c>
      <c r="P35" s="34" t="n">
        <f aca="false">SUM(P12*100/P6)</f>
        <v>0.313297979611488</v>
      </c>
      <c r="Q35" s="34" t="n">
        <f aca="false">SUM(Q12*100/Q6)</f>
        <v>0.203497197071586</v>
      </c>
      <c r="R35" s="34" t="n">
        <f aca="false">SUM(R12*100/R6)</f>
        <v>0.256727390479619</v>
      </c>
      <c r="S35" s="34" t="s">
        <v>47</v>
      </c>
      <c r="T35" s="34" t="n">
        <f aca="false">SUM(T12*100/T6)</f>
        <v>0.465011917525884</v>
      </c>
      <c r="U35" s="34" t="n">
        <f aca="false">SUM(U12*100/U6)</f>
        <v>0.747684145034738</v>
      </c>
      <c r="V35" s="34" t="s">
        <v>47</v>
      </c>
      <c r="W35" s="34" t="n">
        <f aca="false">SUM(W12*100/W6)</f>
        <v>0.118727283680395</v>
      </c>
      <c r="X35" s="34" t="n">
        <f aca="false">SUM(X12*100/X6)</f>
        <v>0.19899785856427</v>
      </c>
      <c r="Y35" s="34" t="s">
        <v>47</v>
      </c>
      <c r="Z35" s="34" t="n">
        <f aca="false">SUM(Z12*100/Z6)</f>
        <v>0.0175032619715492</v>
      </c>
      <c r="AA35" s="34" t="n">
        <f aca="false">SUM(AA12*100/AA6)</f>
        <v>0.0176335028446691</v>
      </c>
      <c r="AB35" s="34" t="s">
        <v>47</v>
      </c>
      <c r="AC35" s="34" t="n">
        <f aca="false">SUM(AC12*100/AC6)</f>
        <v>0.243686528511654</v>
      </c>
      <c r="AD35" s="34" t="n">
        <f aca="false">SUM(AD12*100/AD6)</f>
        <v>0.0935153393071491</v>
      </c>
      <c r="AE35" s="34" t="n">
        <f aca="false">SUM(AE12*100/AE6)</f>
        <v>0.428351105695084</v>
      </c>
      <c r="AF35" s="34" t="n">
        <f aca="false">SUM(AF12*100/AF6)</f>
        <v>0.0965376022186609</v>
      </c>
      <c r="AG35" s="34" t="n">
        <f aca="false">SUM(AG12*100/AG6)</f>
        <v>0.156649323943704</v>
      </c>
      <c r="AH35" s="34" t="n">
        <f aca="false">SUM(AH12*100/AH6)</f>
        <v>0.0107610484254306</v>
      </c>
      <c r="AI35" s="34" t="n">
        <f aca="false">SUM(AI12*100/AI6)</f>
        <v>0.074234867604054</v>
      </c>
      <c r="AJ35" s="34" t="n">
        <f aca="false">SUM(AJ12*100/AJ6)</f>
        <v>0.123367666853209</v>
      </c>
      <c r="AK35" s="34" t="n">
        <f aca="false">SUM(AK12*100/AK6)</f>
        <v>0</v>
      </c>
      <c r="AL35" s="34" t="n">
        <f aca="false">SUM(AL12*100/AL6)</f>
        <v>0.0669988429766665</v>
      </c>
      <c r="AM35" s="34" t="n">
        <f aca="false">SUM(AM12*100/AM6)</f>
        <v>0.111586269215008</v>
      </c>
      <c r="AN35" s="34" t="s">
        <v>48</v>
      </c>
      <c r="AO35" s="34" t="n">
        <f aca="false">SUM(AO12*100/AO6)</f>
        <v>0.0762973560831543</v>
      </c>
      <c r="AP35" s="34" t="n">
        <f aca="false">SUM(AP12*100/AP6)</f>
        <v>0.118656880663713</v>
      </c>
      <c r="AQ35" s="34" t="s">
        <v>48</v>
      </c>
      <c r="AR35" s="34" t="n">
        <f aca="false">SUM(AR12*100/AR6)</f>
        <v>0.16296663800382</v>
      </c>
      <c r="AS35" s="34" t="n">
        <f aca="false">SUM(AS12*100/AS6)</f>
        <v>0.266492839203206</v>
      </c>
      <c r="AT35" s="34" t="n">
        <v>0.1</v>
      </c>
      <c r="AU35" s="34" t="n">
        <f aca="false">SUM(AU12*100/AU6)</f>
        <v>0.229797001474164</v>
      </c>
      <c r="AV35" s="34" t="n">
        <f aca="false">SUM(AV12*100/AV6)</f>
        <v>0.377470548727382</v>
      </c>
      <c r="AW35" s="34" t="n">
        <f aca="false">SUM(AW12*100/AW6)</f>
        <v>0.0215684401029665</v>
      </c>
      <c r="AX35" s="34" t="n">
        <f aca="false">SUM(AX12*100/AX6)</f>
        <v>0.31169750486987</v>
      </c>
      <c r="AY35" s="34" t="n">
        <f aca="false">SUM(AY12*100/AY6)</f>
        <v>0.522701672298761</v>
      </c>
      <c r="AZ35" s="34" t="s">
        <v>47</v>
      </c>
      <c r="BA35" s="34" t="n">
        <f aca="false">SUM(BA12*100/BA6)</f>
        <v>0.246106947303017</v>
      </c>
      <c r="BB35" s="34" t="n">
        <f aca="false">SUM(BB12*100/BB6)</f>
        <v>0.409141529075679</v>
      </c>
      <c r="BC35" s="34" t="s">
        <v>47</v>
      </c>
      <c r="BD35" s="34" t="n">
        <f aca="false">SUM(BD12*100/BD6)</f>
        <v>0.117193821637303</v>
      </c>
      <c r="BE35" s="34" t="n">
        <f aca="false">SUM(BE12*100/BE6)</f>
        <v>0.204953453342223</v>
      </c>
      <c r="BF35" s="34" t="s">
        <v>47</v>
      </c>
      <c r="BG35" s="34" t="n">
        <f aca="false">SUM(BG12*100/BG6)</f>
        <v>0.259231061212758</v>
      </c>
      <c r="BH35" s="34" t="n">
        <f aca="false">SUM(BH12*100/BH6)</f>
        <v>0.392913041234848</v>
      </c>
      <c r="BI35" s="34" t="n">
        <f aca="false">SUM(BI12*100/BI6)</f>
        <v>0.0790684856710906</v>
      </c>
      <c r="BJ35" s="32" t="n">
        <f aca="false">AVERAGE(BM35,BP35,BS35,BV35)</f>
        <v>0.2090676808526</v>
      </c>
      <c r="BK35" s="32" t="n">
        <f aca="false">AVERAGE(BN35,BQ35,BT35,BW35)</f>
        <v>0.354150079513589</v>
      </c>
      <c r="BL35" s="32" t="n">
        <f aca="false">AVERAGE(BO35,BR35,BU35,BX35)</f>
        <v>0.00773463000108285</v>
      </c>
      <c r="BM35" s="34" t="n">
        <f aca="false">SUM(BM12*100/BM6)</f>
        <v>0.202988526351269</v>
      </c>
      <c r="BN35" s="34" t="n">
        <f aca="false">SUM(BN12*100/BN6)</f>
        <v>0.299789925284367</v>
      </c>
      <c r="BO35" s="34" t="n">
        <v>0</v>
      </c>
      <c r="BP35" s="34" t="n">
        <f aca="false">SUM(BP12*100/BP6)</f>
        <v>0.0634040023776501</v>
      </c>
      <c r="BQ35" s="34" t="n">
        <f aca="false">SUM(BQ12*100/BQ6)</f>
        <v>0.102418472568143</v>
      </c>
      <c r="BR35" s="34" t="n">
        <v>0</v>
      </c>
      <c r="BS35" s="34" t="n">
        <f aca="false">SUM(BS12*100/BS6)</f>
        <v>0.407461284025713</v>
      </c>
      <c r="BT35" s="34" t="n">
        <f aca="false">SUM(BT12*100/BT6)</f>
        <v>0.746334836886637</v>
      </c>
      <c r="BU35" s="38" t="n">
        <v>0</v>
      </c>
      <c r="BV35" s="34" t="n">
        <f aca="false">SUM(BV12*100/BV6)</f>
        <v>0.162416910655767</v>
      </c>
      <c r="BW35" s="34" t="n">
        <f aca="false">SUM(BW12*100/BW6)</f>
        <v>0.268057083315207</v>
      </c>
      <c r="BX35" s="34" t="n">
        <f aca="false">SUM(BX12*100/BX6)</f>
        <v>0.0309385200043314</v>
      </c>
      <c r="BY35" s="32" t="n">
        <f aca="false">AVERAGE(CB35,CE35,CH35,CK35)</f>
        <v>0.219279621370656</v>
      </c>
      <c r="BZ35" s="32" t="n">
        <f aca="false">AVERAGE(CC35,CF35,CI35,CL35)</f>
        <v>0.362907207019421</v>
      </c>
      <c r="CA35" s="32" t="n">
        <f aca="false">AVERAGE(CD35,CG35,CJ35,CM35)</f>
        <v>0.0243399219457964</v>
      </c>
      <c r="CB35" s="34" t="n">
        <f aca="false">SUM(CB12*100/CB6)</f>
        <v>0.2939681562519</v>
      </c>
      <c r="CC35" s="34" t="n">
        <f aca="false">SUM(CC12*100/CC6)</f>
        <v>0.466637073286922</v>
      </c>
      <c r="CD35" s="22" t="n">
        <v>0</v>
      </c>
      <c r="CE35" s="34" t="n">
        <v>0.169905347186715</v>
      </c>
      <c r="CF35" s="34" t="n">
        <v>0.289908915586205</v>
      </c>
      <c r="CG35" s="34" t="s">
        <v>47</v>
      </c>
      <c r="CH35" s="34" t="n">
        <v>0.231171033294365</v>
      </c>
      <c r="CI35" s="34" t="n">
        <v>0.395879637364102</v>
      </c>
      <c r="CJ35" s="34" t="n">
        <v>0.0361103170184915</v>
      </c>
      <c r="CK35" s="34" t="n">
        <v>0.182073948749644</v>
      </c>
      <c r="CL35" s="34" t="n">
        <v>0.299203201840455</v>
      </c>
      <c r="CM35" s="34" t="n">
        <v>0.0369094488188976</v>
      </c>
      <c r="CN35" s="32" t="n">
        <f aca="false">AVERAGE(CQ35,CT35,CW35,CZ35)</f>
        <v>0.126466406727811</v>
      </c>
      <c r="CO35" s="32" t="n">
        <f aca="false">AVERAGE(CR35,CU35,CX35,DA35)</f>
        <v>0.146273032997089</v>
      </c>
      <c r="CP35" s="32" t="n">
        <f aca="false">AVERAGE(CS35,CV35,CY35,DB35)</f>
        <v>0.102202581689012</v>
      </c>
      <c r="CQ35" s="34" t="n">
        <v>0.174610191549597</v>
      </c>
      <c r="CR35" s="34" t="n">
        <v>0.205220853595969</v>
      </c>
      <c r="CS35" s="34" t="n">
        <v>0.129683321695087</v>
      </c>
      <c r="CT35" s="34" t="n">
        <v>0.130999550115074</v>
      </c>
      <c r="CU35" s="34" t="n">
        <v>0.127294568905562</v>
      </c>
      <c r="CV35" s="34" t="n">
        <v>0.136288558680799</v>
      </c>
      <c r="CW35" s="34" t="n">
        <v>0.0977054607889858</v>
      </c>
      <c r="CX35" s="34" t="n">
        <v>0.0877692968543484</v>
      </c>
      <c r="CY35" s="34" t="n">
        <v>0.109951081949188</v>
      </c>
      <c r="CZ35" s="34" t="n">
        <v>0.102550424457586</v>
      </c>
      <c r="DA35" s="34" t="n">
        <v>0.164807412632477</v>
      </c>
      <c r="DB35" s="34" t="n">
        <v>0.0328873644309755</v>
      </c>
    </row>
    <row r="36" customFormat="false" ht="14.25" hidden="false" customHeight="true" outlineLevel="0" collapsed="false">
      <c r="A36" s="17" t="s">
        <v>51</v>
      </c>
      <c r="B36" s="34" t="n">
        <f aca="false">SUM(B13*100/B6)</f>
        <v>4.42971419576705</v>
      </c>
      <c r="C36" s="34" t="n">
        <f aca="false">SUM(C13*100/C6)</f>
        <v>6.41357688113413</v>
      </c>
      <c r="D36" s="34" t="n">
        <f aca="false">SUM(D13*100/D6)</f>
        <v>1.506739579318</v>
      </c>
      <c r="E36" s="34" t="n">
        <f aca="false">SUM(E13*100/E6)</f>
        <v>8.4706944800282</v>
      </c>
      <c r="F36" s="34" t="n">
        <f aca="false">SUM(F13*100/F6)</f>
        <v>11.2036513684813</v>
      </c>
      <c r="G36" s="34" t="n">
        <f aca="false">SUM(G13*100/G6)</f>
        <v>3.74491033694149</v>
      </c>
      <c r="H36" s="34" t="n">
        <f aca="false">SUM(H13*100/H6)</f>
        <v>5.94578033298018</v>
      </c>
      <c r="I36" s="34" t="n">
        <f aca="false">SUM(I13*100/I6)</f>
        <v>8.95874646192437</v>
      </c>
      <c r="J36" s="34" t="n">
        <f aca="false">SUM(J13*100/J6)</f>
        <v>1.2798766383963</v>
      </c>
      <c r="K36" s="34" t="n">
        <f aca="false">SUM(K13*100/K6)</f>
        <v>1.28202613436409</v>
      </c>
      <c r="L36" s="34" t="n">
        <f aca="false">SUM(L13*100/L6)</f>
        <v>1.84864062704972</v>
      </c>
      <c r="M36" s="34" t="n">
        <f aca="false">SUM(M13*100/M6)</f>
        <v>0.552529943004675</v>
      </c>
      <c r="N36" s="34" t="n">
        <f aca="false">SUM(N13*100/N6)</f>
        <v>2.8984843789616</v>
      </c>
      <c r="O36" s="34" t="n">
        <f aca="false">SUM(O13*100/O6)</f>
        <v>4.17631089869905</v>
      </c>
      <c r="P36" s="34" t="n">
        <f aca="false">SUM(P13*100/P6)</f>
        <v>1.08418711530104</v>
      </c>
      <c r="Q36" s="34" t="n">
        <f aca="false">SUM(Q13*100/Q6)</f>
        <v>4.11657683903423</v>
      </c>
      <c r="R36" s="34" t="n">
        <f aca="false">SUM(R13*100/R6)</f>
        <v>6.02742943100458</v>
      </c>
      <c r="S36" s="34" t="n">
        <f aca="false">SUM(S13*100/S6)</f>
        <v>1.47256187687399</v>
      </c>
      <c r="T36" s="34" t="n">
        <f aca="false">SUM(T13*100/T6)</f>
        <v>7.55909722390169</v>
      </c>
      <c r="U36" s="34" t="n">
        <f aca="false">SUM(U13*100/U6)</f>
        <v>11.0906121461408</v>
      </c>
      <c r="V36" s="34" t="n">
        <f aca="false">SUM(V13*100/V6)</f>
        <v>1.74990937715451</v>
      </c>
      <c r="W36" s="34" t="n">
        <f aca="false">SUM(W13*100/W6)</f>
        <v>3.82989618265427</v>
      </c>
      <c r="X36" s="34" t="n">
        <f aca="false">SUM(X13*100/X6)</f>
        <v>5.6224257544459</v>
      </c>
      <c r="Y36" s="34" t="n">
        <f aca="false">SUM(Y13*100/Y6)</f>
        <v>1.17858265168651</v>
      </c>
      <c r="Z36" s="34" t="n">
        <f aca="false">SUM(Z13*100/Z6)</f>
        <v>2.45329811464864</v>
      </c>
      <c r="AA36" s="34" t="n">
        <f aca="false">SUM(AA13*100/AA6)</f>
        <v>3.38218691918383</v>
      </c>
      <c r="AB36" s="34" t="n">
        <f aca="false">SUM(AB13*100/AB6)</f>
        <v>1.26741138082633</v>
      </c>
      <c r="AC36" s="34" t="n">
        <f aca="false">SUM(AC13*100/AC6)</f>
        <v>3.15945742358679</v>
      </c>
      <c r="AD36" s="34" t="n">
        <f aca="false">SUM(AD13*100/AD6)</f>
        <v>4.34038785935612</v>
      </c>
      <c r="AE36" s="34" t="n">
        <f aca="false">SUM(AE13*100/AE6)</f>
        <v>1.70727461302511</v>
      </c>
      <c r="AF36" s="34" t="n">
        <f aca="false">SUM(AF13*100/AF6)</f>
        <v>5.11784432650627</v>
      </c>
      <c r="AG36" s="34" t="n">
        <f aca="false">SUM(AG13*100/AG6)</f>
        <v>7.75504124415752</v>
      </c>
      <c r="AH36" s="34" t="n">
        <f aca="false">SUM(AH13*100/AH6)</f>
        <v>1.35774499735962</v>
      </c>
      <c r="AI36" s="34" t="n">
        <f aca="false">SUM(AI13*100/AI6)</f>
        <v>7.96879381484597</v>
      </c>
      <c r="AJ36" s="34" t="n">
        <f aca="false">SUM(AJ13*100/AJ6)</f>
        <v>11.9583420883462</v>
      </c>
      <c r="AK36" s="34" t="n">
        <f aca="false">SUM(AK13*100/AK6)</f>
        <v>1.9409754855582</v>
      </c>
      <c r="AL36" s="34" t="n">
        <f aca="false">SUM(AL13*100/AL6)</f>
        <v>5.03185283975416</v>
      </c>
      <c r="AM36" s="34" t="n">
        <f aca="false">SUM(AM13*100/AM6)</f>
        <v>7.57252582139893</v>
      </c>
      <c r="AN36" s="34" t="n">
        <f aca="false">SUM(AN13*100/AN6)</f>
        <v>1.21413640009347</v>
      </c>
      <c r="AO36" s="34" t="n">
        <f aca="false">SUM(AO13*100/AO6)</f>
        <v>2.28684084065018</v>
      </c>
      <c r="AP36" s="34" t="n">
        <f aca="false">SUM(AP13*100/AP6)</f>
        <v>3.61980038850559</v>
      </c>
      <c r="AQ36" s="34" t="n">
        <f aca="false">SUM(AQ13*100/AQ6)</f>
        <v>0.505350164699143</v>
      </c>
      <c r="AR36" s="34" t="n">
        <f aca="false">SUM(AR13*100/AR6)</f>
        <v>5.53719477127382</v>
      </c>
      <c r="AS36" s="34" t="n">
        <f aca="false">SUM(AS13*100/AS6)</f>
        <v>8.19053279395694</v>
      </c>
      <c r="AT36" s="34" t="n">
        <f aca="false">SUM(AT13*100/AT6)</f>
        <v>1.86979288121939</v>
      </c>
      <c r="AU36" s="34" t="n">
        <f aca="false">SUM(AU13*100/AU6)</f>
        <v>6.66644511938629</v>
      </c>
      <c r="AV36" s="34" t="n">
        <f aca="false">SUM(AV13*100/AV6)</f>
        <v>10.1244417162753</v>
      </c>
      <c r="AW36" s="34" t="n">
        <f aca="false">SUM(AW13*100/AW6)</f>
        <v>1.7904615505671</v>
      </c>
      <c r="AX36" s="34" t="n">
        <f aca="false">SUM(AX13*100/AX6)</f>
        <v>11.5703973917132</v>
      </c>
      <c r="AY36" s="34" t="n">
        <f aca="false">SUM(AY13*100/AY6)</f>
        <v>16.959318949831</v>
      </c>
      <c r="AZ36" s="34" t="n">
        <f aca="false">SUM(AZ13*100/AZ6)</f>
        <v>3.60981603729813</v>
      </c>
      <c r="BA36" s="34" t="n">
        <f aca="false">SUM(BA13*100/BA6)</f>
        <v>8.44214787775232</v>
      </c>
      <c r="BB36" s="34" t="n">
        <f aca="false">SUM(BB13*100/BB6)</f>
        <v>12.4739747252215</v>
      </c>
      <c r="BC36" s="34" t="n">
        <f aca="false">SUM(BC13*100/BC6)</f>
        <v>2.35595078572299</v>
      </c>
      <c r="BD36" s="34" t="n">
        <f aca="false">SUM(BD13*100/BD6)</f>
        <v>3.11861557059489</v>
      </c>
      <c r="BE36" s="34" t="n">
        <f aca="false">SUM(BE13*100/BE6)</f>
        <v>4.93369879250315</v>
      </c>
      <c r="BF36" s="34" t="n">
        <f aca="false">SUM(BF13*100/BF6)</f>
        <v>0.694761513408212</v>
      </c>
      <c r="BG36" s="34" t="n">
        <f aca="false">SUM(BG13*100/BG6)</f>
        <v>4.47988134392052</v>
      </c>
      <c r="BH36" s="34" t="n">
        <f aca="false">SUM(BH13*100/BH6)</f>
        <v>7.09135419314275</v>
      </c>
      <c r="BI36" s="34" t="n">
        <f aca="false">SUM(BI13*100/BI6)</f>
        <v>0.960411671229631</v>
      </c>
      <c r="BJ36" s="32" t="n">
        <f aca="false">AVERAGE(BM36,BP36,BS36,BV36)</f>
        <v>7.01129982773826</v>
      </c>
      <c r="BK36" s="32" t="n">
        <f aca="false">AVERAGE(BN36,BQ36,BT36,BW36)</f>
        <v>10.4497300778499</v>
      </c>
      <c r="BL36" s="32" t="n">
        <f aca="false">AVERAGE(BO36,BR36,BU36,BX36)</f>
        <v>1.79824304195343</v>
      </c>
      <c r="BM36" s="34" t="n">
        <f aca="false">SUM(BM13*100/BM6)</f>
        <v>11.6755011279244</v>
      </c>
      <c r="BN36" s="34" t="n">
        <f aca="false">SUM(BN13*100/BN6)</f>
        <v>16.5186869725451</v>
      </c>
      <c r="BO36" s="34" t="n">
        <f aca="false">SUM(BO13*100/BO6)</f>
        <v>3.56374662754222</v>
      </c>
      <c r="BP36" s="34" t="n">
        <f aca="false">SUM(BP13*100/BP6)</f>
        <v>10.0767932945464</v>
      </c>
      <c r="BQ36" s="34" t="n">
        <f aca="false">SUM(BQ13*100/BQ6)</f>
        <v>14.602391316155</v>
      </c>
      <c r="BR36" s="34" t="n">
        <f aca="false">SUM(BR13*100/BR6)</f>
        <v>2.72188826861428</v>
      </c>
      <c r="BS36" s="34" t="n">
        <f aca="false">SUM(BS13*100/BS6)</f>
        <v>2.47920880107571</v>
      </c>
      <c r="BT36" s="34" t="n">
        <f aca="false">SUM(BT13*100/BT6)</f>
        <v>4.18274017550861</v>
      </c>
      <c r="BU36" s="34" t="n">
        <f aca="false">SUM(BU13*100/BU6)</f>
        <v>0.430884063590539</v>
      </c>
      <c r="BV36" s="34" t="n">
        <f aca="false">SUM(BV13*100/BV6)</f>
        <v>3.81369608740649</v>
      </c>
      <c r="BW36" s="34" t="n">
        <f aca="false">SUM(BW13*100/BW6)</f>
        <v>6.49510184719089</v>
      </c>
      <c r="BX36" s="34" t="n">
        <f aca="false">SUM(BX13*100/BX6)</f>
        <v>0.476453208066703</v>
      </c>
      <c r="BY36" s="32" t="n">
        <f aca="false">AVERAGE(CB36,CE36,CH36,CK36)</f>
        <v>5.36301808927192</v>
      </c>
      <c r="BZ36" s="32" t="n">
        <f aca="false">AVERAGE(CC36,CF36,CI36,CL36)</f>
        <v>8.51138106037328</v>
      </c>
      <c r="CA36" s="32" t="n">
        <f aca="false">AVERAGE(CD36,CG36,CJ36,CM36)</f>
        <v>1.00578706954602</v>
      </c>
      <c r="CB36" s="34" t="n">
        <f aca="false">SUM(CB13*100/CB6)</f>
        <v>8.87918335568595</v>
      </c>
      <c r="CC36" s="34" t="n">
        <f aca="false">SUM(CC13*100/CC6)</f>
        <v>14.262421099358</v>
      </c>
      <c r="CD36" s="34" t="n">
        <f aca="false">SUM(CD13*100/CD6)</f>
        <v>0.895638379180342</v>
      </c>
      <c r="CE36" s="34" t="n">
        <v>6.05286270326869</v>
      </c>
      <c r="CF36" s="34" t="n">
        <v>9.45491279773583</v>
      </c>
      <c r="CG36" s="34" t="n">
        <v>1.23611841677551</v>
      </c>
      <c r="CH36" s="34" t="n">
        <v>3.22801953538638</v>
      </c>
      <c r="CI36" s="34" t="n">
        <v>5.01426393244669</v>
      </c>
      <c r="CJ36" s="34" t="n">
        <v>1.11014148222821</v>
      </c>
      <c r="CK36" s="34" t="n">
        <v>3.29200676274667</v>
      </c>
      <c r="CL36" s="34" t="n">
        <v>5.31392641195262</v>
      </c>
      <c r="CM36" s="34" t="n">
        <v>0.78125</v>
      </c>
      <c r="CN36" s="32" t="n">
        <f aca="false">AVERAGE(CQ36,CT36,CW36,CZ36)</f>
        <v>6.37627387823616</v>
      </c>
      <c r="CO36" s="32" t="n">
        <f aca="false">AVERAGE(CR36,CU36,CX36,DA36)</f>
        <v>9.59647657727247</v>
      </c>
      <c r="CP36" s="32" t="n">
        <f aca="false">AVERAGE(CS36,CV36,CY36,DB36)</f>
        <v>1.97741183342693</v>
      </c>
      <c r="CQ36" s="34" t="n">
        <v>9.66341570917949</v>
      </c>
      <c r="CR36" s="34" t="n">
        <v>14.3018763675909</v>
      </c>
      <c r="CS36" s="34" t="n">
        <v>2.85560743603523</v>
      </c>
      <c r="CT36" s="34" t="n">
        <v>7.51778780551586</v>
      </c>
      <c r="CU36" s="34" t="n">
        <v>11.6078315665241</v>
      </c>
      <c r="CV36" s="34" t="n">
        <v>1.67908707725726</v>
      </c>
      <c r="CW36" s="34" t="n">
        <v>4.95835261980605</v>
      </c>
      <c r="CX36" s="34" t="n">
        <v>7.62580954269099</v>
      </c>
      <c r="CY36" s="34" t="n">
        <v>1.6709001226769</v>
      </c>
      <c r="CZ36" s="34" t="n">
        <v>3.36553937844326</v>
      </c>
      <c r="DA36" s="34" t="n">
        <v>4.85038883228397</v>
      </c>
      <c r="DB36" s="34" t="n">
        <v>1.70405269773832</v>
      </c>
    </row>
    <row r="37" customFormat="false" ht="14.25" hidden="false" customHeight="true" outlineLevel="0" collapsed="false">
      <c r="A37" s="17" t="s">
        <v>52</v>
      </c>
      <c r="B37" s="34" t="n">
        <f aca="false">SUM(B14*100/B6)</f>
        <v>11.5038147936351</v>
      </c>
      <c r="C37" s="34" t="n">
        <f aca="false">SUM(C14*100/C6)</f>
        <v>10.3048716550625</v>
      </c>
      <c r="D37" s="34" t="n">
        <f aca="false">SUM(D14*100/D6)</f>
        <v>13.2703548891208</v>
      </c>
      <c r="E37" s="34" t="n">
        <f aca="false">SUM(E14*100/E6)</f>
        <v>16.0853028645196</v>
      </c>
      <c r="F37" s="34" t="n">
        <f aca="false">SUM(F14*100/F6)</f>
        <v>14.563920172113</v>
      </c>
      <c r="G37" s="34" t="n">
        <f aca="false">SUM(G14*100/G6)</f>
        <v>18.7160528166022</v>
      </c>
      <c r="H37" s="34" t="n">
        <f aca="false">SUM(H14*100/H6)</f>
        <v>11.2123665845781</v>
      </c>
      <c r="I37" s="34" t="n">
        <f aca="false">SUM(I14*100/I6)</f>
        <v>9.40301859290521</v>
      </c>
      <c r="J37" s="34" t="n">
        <f aca="false">SUM(J14*100/J6)</f>
        <v>14.0143375055365</v>
      </c>
      <c r="K37" s="34" t="n">
        <f aca="false">SUM(K14*100/K6)</f>
        <v>10.3014394092365</v>
      </c>
      <c r="L37" s="34" t="n">
        <f aca="false">SUM(L14*100/L6)</f>
        <v>9.26820969434606</v>
      </c>
      <c r="M37" s="34" t="n">
        <f aca="false">SUM(M14*100/M6)</f>
        <v>11.6321676438677</v>
      </c>
      <c r="N37" s="34" t="n">
        <f aca="false">SUM(N14*100/N6)</f>
        <v>9.19349992018105</v>
      </c>
      <c r="O37" s="34" t="n">
        <f aca="false">SUM(O14*100/O6)</f>
        <v>8.3544222763255</v>
      </c>
      <c r="P37" s="34" t="n">
        <f aca="false">SUM(P14*100/P6)</f>
        <v>10.3848480803043</v>
      </c>
      <c r="Q37" s="34" t="n">
        <f aca="false">SUM(Q14*100/Q6)</f>
        <v>9.99610541737344</v>
      </c>
      <c r="R37" s="34" t="n">
        <f aca="false">SUM(R14*100/R6)</f>
        <v>9.47863596697461</v>
      </c>
      <c r="S37" s="34" t="n">
        <f aca="false">SUM(S14*100/S6)</f>
        <v>10.7120591458382</v>
      </c>
      <c r="T37" s="34" t="n">
        <f aca="false">SUM(T14*100/T6)</f>
        <v>13.5308928605018</v>
      </c>
      <c r="U37" s="34" t="n">
        <f aca="false">SUM(U14*100/U6)</f>
        <v>12.6624554975632</v>
      </c>
      <c r="V37" s="34" t="n">
        <f aca="false">SUM(V14*100/V6)</f>
        <v>14.959166411975</v>
      </c>
      <c r="W37" s="34" t="n">
        <f aca="false">SUM(W14*100/W6)</f>
        <v>10.2232223538625</v>
      </c>
      <c r="X37" s="34" t="n">
        <f aca="false">SUM(X14*100/X6)</f>
        <v>9.45281899609156</v>
      </c>
      <c r="Y37" s="34" t="n">
        <f aca="false">SUM(Y14*100/Y6)</f>
        <v>11.3626817422364</v>
      </c>
      <c r="Z37" s="34" t="n">
        <f aca="false">SUM(Z14*100/Z6)</f>
        <v>7.2891993507881</v>
      </c>
      <c r="AA37" s="34" t="n">
        <f aca="false">SUM(AA14*100/AA6)</f>
        <v>6.87970100065062</v>
      </c>
      <c r="AB37" s="34" t="n">
        <f aca="false">SUM(AB14*100/AB6)</f>
        <v>7.81199460742075</v>
      </c>
      <c r="AC37" s="34" t="n">
        <f aca="false">SUM(AC14*100/AC6)</f>
        <v>9.52301880982884</v>
      </c>
      <c r="AD37" s="34" t="n">
        <f aca="false">SUM(AD14*100/AD6)</f>
        <v>9.12123496077939</v>
      </c>
      <c r="AE37" s="34" t="n">
        <f aca="false">SUM(AE14*100/AE6)</f>
        <v>10.0170899095976</v>
      </c>
      <c r="AF37" s="34" t="n">
        <f aca="false">SUM(AF14*100/AF6)</f>
        <v>10.6797146176908</v>
      </c>
      <c r="AG37" s="34" t="n">
        <f aca="false">SUM(AG14*100/AG6)</f>
        <v>10.080738880972</v>
      </c>
      <c r="AH37" s="34" t="n">
        <f aca="false">SUM(AH14*100/AH6)</f>
        <v>11.5336346901994</v>
      </c>
      <c r="AI37" s="34" t="n">
        <f aca="false">SUM(AI14*100/AI6)</f>
        <v>14.4441273084165</v>
      </c>
      <c r="AJ37" s="34" t="n">
        <f aca="false">SUM(AJ14*100/AJ6)</f>
        <v>13.7497737565975</v>
      </c>
      <c r="AK37" s="34" t="n">
        <f aca="false">SUM(AK14*100/AK6)</f>
        <v>15.4932278029415</v>
      </c>
      <c r="AL37" s="34" t="n">
        <f aca="false">SUM(AL14*100/AL6)</f>
        <v>12.3858275366506</v>
      </c>
      <c r="AM37" s="34" t="n">
        <f aca="false">SUM(AM14*100/AM6)</f>
        <v>11.4952770218444</v>
      </c>
      <c r="AN37" s="34" t="n">
        <f aca="false">SUM(AN14*100/AN6)</f>
        <v>13.7236884484947</v>
      </c>
      <c r="AO37" s="34" t="n">
        <f aca="false">SUM(AO14*100/AO6)</f>
        <v>6.59441223122149</v>
      </c>
      <c r="AP37" s="34" t="n">
        <f aca="false">SUM(AP14*100/AP6)</f>
        <v>6.05341473450523</v>
      </c>
      <c r="AQ37" s="34" t="n">
        <f aca="false">SUM(AQ14*100/AQ6)</f>
        <v>7.31734762771856</v>
      </c>
      <c r="AR37" s="34" t="n">
        <f aca="false">SUM(AR14*100/AR6)</f>
        <v>9.98201248780531</v>
      </c>
      <c r="AS37" s="34" t="n">
        <f aca="false">SUM(AS14*100/AS6)</f>
        <v>9.44343258114611</v>
      </c>
      <c r="AT37" s="34" t="n">
        <f aca="false">SUM(AT14*100/AT6)</f>
        <v>10.7263996947277</v>
      </c>
      <c r="AU37" s="34" t="n">
        <f aca="false">SUM(AU14*100/AU6)</f>
        <v>13.0793935084898</v>
      </c>
      <c r="AV37" s="34" t="n">
        <f aca="false">SUM(AV14*100/AV6)</f>
        <v>11.6010909576472</v>
      </c>
      <c r="AW37" s="34" t="n">
        <f aca="false">SUM(AW14*100/AW6)</f>
        <v>15.1639482469846</v>
      </c>
      <c r="AX37" s="34" t="n">
        <f aca="false">SUM(AX14*100/AX6)</f>
        <v>14.5337842376393</v>
      </c>
      <c r="AY37" s="34" t="n">
        <f aca="false">SUM(AY14*100/AY6)</f>
        <v>12.1176674464951</v>
      </c>
      <c r="AZ37" s="34" t="n">
        <f aca="false">SUM(AZ14*100/AZ6)</f>
        <v>18.1028386382472</v>
      </c>
      <c r="BA37" s="34" t="n">
        <f aca="false">SUM(BA14*100/BA6)</f>
        <v>13.0592015844045</v>
      </c>
      <c r="BB37" s="34" t="n">
        <f aca="false">SUM(BB14*100/BB6)</f>
        <v>11.4287270614439</v>
      </c>
      <c r="BC37" s="34" t="n">
        <f aca="false">SUM(BC14*100/BC6)</f>
        <v>15.5204653429163</v>
      </c>
      <c r="BD37" s="34" t="n">
        <f aca="false">SUM(BD14*100/BD6)</f>
        <v>11.728397073087</v>
      </c>
      <c r="BE37" s="34" t="n">
        <f aca="false">SUM(BE14*100/BE6)</f>
        <v>10.0092884373201</v>
      </c>
      <c r="BF37" s="34" t="n">
        <f aca="false">SUM(BF14*100/BF6)</f>
        <v>14.0243407502105</v>
      </c>
      <c r="BG37" s="34" t="n">
        <f aca="false">SUM(BG14*100/BG6)</f>
        <v>13.2270372621338</v>
      </c>
      <c r="BH37" s="34" t="n">
        <f aca="false">SUM(BH14*100/BH6)</f>
        <v>12.9101364302627</v>
      </c>
      <c r="BI37" s="34" t="n">
        <f aca="false">SUM(BI14*100/BI6)</f>
        <v>13.654123022322</v>
      </c>
      <c r="BJ37" s="32" t="n">
        <f aca="false">AVERAGE(BM37,BP37,BS37,BV37)</f>
        <v>14.9021435435657</v>
      </c>
      <c r="BK37" s="32" t="n">
        <f aca="false">AVERAGE(BN37,BQ37,BT37,BW37)</f>
        <v>13.6384451821524</v>
      </c>
      <c r="BL37" s="32" t="n">
        <f aca="false">AVERAGE(BO37,BR37,BU37,BX37)</f>
        <v>16.7510983695865</v>
      </c>
      <c r="BM37" s="34" t="n">
        <f aca="false">SUM(BM14*100/BM6)</f>
        <v>17.4288624942089</v>
      </c>
      <c r="BN37" s="34" t="n">
        <f aca="false">SUM(BN14*100/BN6)</f>
        <v>15.9701137467894</v>
      </c>
      <c r="BO37" s="34" t="n">
        <f aca="false">SUM(BO14*100/BO6)</f>
        <v>19.8717537455808</v>
      </c>
      <c r="BP37" s="34" t="n">
        <f aca="false">SUM(BP14*100/BP6)</f>
        <v>17.3807422351112</v>
      </c>
      <c r="BQ37" s="34" t="n">
        <f aca="false">SUM(BQ14*100/BQ6)</f>
        <v>15.9745660793122</v>
      </c>
      <c r="BR37" s="34" t="n">
        <f aca="false">SUM(BR14*100/BR6)</f>
        <v>19.6647364953679</v>
      </c>
      <c r="BS37" s="34" t="n">
        <f aca="false">SUM(BS14*100/BS6)</f>
        <v>12.1218356554482</v>
      </c>
      <c r="BT37" s="34" t="n">
        <f aca="false">SUM(BT14*100/BT6)</f>
        <v>10.7814446204636</v>
      </c>
      <c r="BU37" s="34" t="n">
        <f aca="false">SUM(BU14*100/BU6)</f>
        <v>13.7335207444746</v>
      </c>
      <c r="BV37" s="34" t="n">
        <f aca="false">SUM(BV14*100/BV6)</f>
        <v>12.6771337894944</v>
      </c>
      <c r="BW37" s="34" t="n">
        <f aca="false">SUM(BW14*100/BW6)</f>
        <v>11.8276562820441</v>
      </c>
      <c r="BX37" s="34" t="n">
        <f aca="false">SUM(BX14*100/BX6)</f>
        <v>13.7343824929228</v>
      </c>
      <c r="BY37" s="32" t="n">
        <f aca="false">AVERAGE(CB37,CE37,CH37,CK37)</f>
        <v>14.2105301575845</v>
      </c>
      <c r="BZ37" s="32" t="n">
        <f aca="false">AVERAGE(CC37,CF37,CI37,CL37)</f>
        <v>14.1628851885869</v>
      </c>
      <c r="CA37" s="32" t="n">
        <f aca="false">AVERAGE(CD37,CG37,CJ37,CM37)</f>
        <v>14.3167843906055</v>
      </c>
      <c r="CB37" s="34" t="n">
        <f aca="false">SUM(CB14*100/CB6)</f>
        <v>18.7712829453204</v>
      </c>
      <c r="CC37" s="34" t="n">
        <f aca="false">SUM(CC14*100/CC6)</f>
        <v>18.2291610276842</v>
      </c>
      <c r="CD37" s="34" t="n">
        <f aca="false">SUM(CD14*100/CD6)</f>
        <v>19.5752702329495</v>
      </c>
      <c r="CE37" s="34" t="n">
        <v>14.9087355078934</v>
      </c>
      <c r="CF37" s="34" t="n">
        <v>14.6089882199718</v>
      </c>
      <c r="CG37" s="34" t="n">
        <v>15.3331284463856</v>
      </c>
      <c r="CH37" s="34" t="n">
        <v>10.756852815755</v>
      </c>
      <c r="CI37" s="34" t="n">
        <v>10.8517967902451</v>
      </c>
      <c r="CJ37" s="34" t="n">
        <v>10.6442682394716</v>
      </c>
      <c r="CK37" s="34" t="n">
        <v>12.4052493613691</v>
      </c>
      <c r="CL37" s="34" t="n">
        <v>12.9615947164463</v>
      </c>
      <c r="CM37" s="34" t="n">
        <v>11.7144706436152</v>
      </c>
      <c r="CN37" s="32" t="n">
        <f aca="false">AVERAGE(CQ37,CT37,CW37,CZ37)</f>
        <v>13.1049553616328</v>
      </c>
      <c r="CO37" s="32" t="n">
        <f aca="false">AVERAGE(CR37,CU37,CX37,DA37)</f>
        <v>13.3621578541761</v>
      </c>
      <c r="CP37" s="32" t="n">
        <f aca="false">AVERAGE(CS37,CV37,CY37,DB37)</f>
        <v>12.8309942141954</v>
      </c>
      <c r="CQ37" s="34" t="n">
        <v>16.7628391956195</v>
      </c>
      <c r="CR37" s="34" t="n">
        <v>16.7000662144207</v>
      </c>
      <c r="CS37" s="34" t="n">
        <v>16.8549702822463</v>
      </c>
      <c r="CT37" s="34" t="n">
        <v>15.1986743886584</v>
      </c>
      <c r="CU37" s="34" t="n">
        <v>15.1625956289911</v>
      </c>
      <c r="CV37" s="34" t="n">
        <v>15.2501782582142</v>
      </c>
      <c r="CW37" s="34" t="n">
        <v>9.17051826077439</v>
      </c>
      <c r="CX37" s="34" t="n">
        <v>8.97373942638118</v>
      </c>
      <c r="CY37" s="34" t="n">
        <v>9.41303429353885</v>
      </c>
      <c r="CZ37" s="34" t="n">
        <v>11.2877896014789</v>
      </c>
      <c r="DA37" s="34" t="n">
        <v>12.6122301469115</v>
      </c>
      <c r="DB37" s="34" t="n">
        <v>9.80579402278242</v>
      </c>
    </row>
    <row r="38" customFormat="false" ht="14.25" hidden="false" customHeight="true" outlineLevel="0" collapsed="false">
      <c r="A38" s="23" t="s">
        <v>53</v>
      </c>
      <c r="AP38" s="39"/>
      <c r="AS38" s="39"/>
      <c r="AV38" s="39"/>
      <c r="AY38" s="39"/>
      <c r="BB38" s="39"/>
      <c r="BC38" s="39"/>
      <c r="BE38" s="39"/>
      <c r="BF38" s="39"/>
      <c r="BH38" s="39"/>
      <c r="BI38" s="39"/>
      <c r="BJ38" s="40"/>
      <c r="BK38" s="40"/>
      <c r="BL38" s="40"/>
      <c r="BY38" s="32"/>
      <c r="BZ38" s="32"/>
      <c r="CA38" s="32"/>
      <c r="CN38" s="32"/>
      <c r="CO38" s="32"/>
      <c r="CP38" s="32"/>
    </row>
    <row r="39" s="25" customFormat="true" ht="14.25" hidden="false" customHeight="true" outlineLevel="0" collapsed="false">
      <c r="A39" s="27" t="s">
        <v>54</v>
      </c>
      <c r="B39" s="34" t="n">
        <f aca="false">SUM(B16*100/B6)</f>
        <v>3.5291486837252</v>
      </c>
      <c r="C39" s="34" t="n">
        <f aca="false">SUM(C16*100/C6)</f>
        <v>2.30318345776361</v>
      </c>
      <c r="D39" s="34" t="n">
        <f aca="false">SUM(D16*100/D6)</f>
        <v>5.33542626323177</v>
      </c>
      <c r="E39" s="34" t="n">
        <f aca="false">SUM(E16*100/E6)</f>
        <v>4.20371112190026</v>
      </c>
      <c r="F39" s="34" t="n">
        <f aca="false">SUM(F16*100/F6)</f>
        <v>2.21821082050789</v>
      </c>
      <c r="G39" s="34" t="n">
        <f aca="false">SUM(G16*100/G6)</f>
        <v>7.63700561697919</v>
      </c>
      <c r="H39" s="34" t="n">
        <f aca="false">SUM(H16*100/H6)</f>
        <v>3.13387049226123</v>
      </c>
      <c r="I39" s="34" t="n">
        <f aca="false">SUM(I16*100/I6)</f>
        <v>1.79785088388332</v>
      </c>
      <c r="J39" s="34" t="n">
        <f aca="false">SUM(J16*100/J6)</f>
        <v>5.20284125395758</v>
      </c>
      <c r="K39" s="34" t="n">
        <f aca="false">SUM(K16*100/K6)</f>
        <v>3.67877231949693</v>
      </c>
      <c r="L39" s="34" t="n">
        <f aca="false">SUM(L16*100/L6)</f>
        <v>2.92638232979142</v>
      </c>
      <c r="M39" s="34" t="n">
        <f aca="false">SUM(M16*100/M6)</f>
        <v>4.64753447042394</v>
      </c>
      <c r="N39" s="34" t="n">
        <f aca="false">SUM(N16*100/N6)</f>
        <v>3.1779680912002</v>
      </c>
      <c r="O39" s="34" t="n">
        <f aca="false">SUM(O16*100/O6)</f>
        <v>2.2481980206735</v>
      </c>
      <c r="P39" s="34" t="n">
        <f aca="false">SUM(P16*100/P6)</f>
        <v>4.49808413882821</v>
      </c>
      <c r="Q39" s="34" t="n">
        <f aca="false">SUM(Q16*100/Q6)</f>
        <v>4.20020376744567</v>
      </c>
      <c r="R39" s="34" t="n">
        <f aca="false">SUM(R16*100/R6)</f>
        <v>2.61915735687176</v>
      </c>
      <c r="S39" s="34" t="n">
        <f aca="false">SUM(S16*100/S6)</f>
        <v>6.38799675611217</v>
      </c>
      <c r="T39" s="34" t="n">
        <f aca="false">SUM(T16*100/T6)</f>
        <v>4.88040823236354</v>
      </c>
      <c r="U39" s="34" t="n">
        <f aca="false">SUM(U16*100/U6)</f>
        <v>3.17565932736511</v>
      </c>
      <c r="V39" s="34" t="n">
        <f aca="false">SUM(V16*100/V6)</f>
        <v>7.68481729723583</v>
      </c>
      <c r="W39" s="34" t="n">
        <f aca="false">SUM(W16*100/W6)</f>
        <v>4.65985762766321</v>
      </c>
      <c r="X39" s="34" t="n">
        <f aca="false">SUM(X16*100/X6)</f>
        <v>2.54405930388614</v>
      </c>
      <c r="Y39" s="34" t="n">
        <f aca="false">SUM(Y16*100/Y6)</f>
        <v>7.78959748353313</v>
      </c>
      <c r="Z39" s="34" t="n">
        <f aca="false">SUM(Z16*100/Z6)</f>
        <v>3.82389445305716</v>
      </c>
      <c r="AA39" s="34" t="n">
        <f aca="false">SUM(AA16*100/AA6)</f>
        <v>2.48186485440199</v>
      </c>
      <c r="AB39" s="34" t="n">
        <f aca="false">SUM(AB16*100/AB6)</f>
        <v>5.53722665134802</v>
      </c>
      <c r="AC39" s="34" t="n">
        <f aca="false">SUM(AC16*100/AC6)</f>
        <v>3.60482314582154</v>
      </c>
      <c r="AD39" s="34" t="n">
        <f aca="false">SUM(AD16*100/AD6)</f>
        <v>2.31176299344794</v>
      </c>
      <c r="AE39" s="34" t="n">
        <f aca="false">SUM(AE16*100/AE6)</f>
        <v>5.19489117135761</v>
      </c>
      <c r="AF39" s="34" t="n">
        <f aca="false">SUM(AF16*100/AF6)</f>
        <v>4.70930753513296</v>
      </c>
      <c r="AG39" s="34" t="n">
        <f aca="false">SUM(AG16*100/AG6)</f>
        <v>3.09709808876828</v>
      </c>
      <c r="AH39" s="34" t="n">
        <f aca="false">SUM(AH16*100/AH6)</f>
        <v>7.00793680770292</v>
      </c>
      <c r="AI39" s="34" t="n">
        <f aca="false">SUM(AI16*100/AI6)</f>
        <v>5.71345591475384</v>
      </c>
      <c r="AJ39" s="34" t="n">
        <f aca="false">SUM(AJ16*100/AJ6)</f>
        <v>3.80317760159109</v>
      </c>
      <c r="AK39" s="34" t="n">
        <f aca="false">SUM(AK16*100/AK6)</f>
        <v>8.59970013107478</v>
      </c>
      <c r="AL39" s="34" t="n">
        <f aca="false">SUM(AL16*100/AL6)</f>
        <v>4.12667449791875</v>
      </c>
      <c r="AM39" s="34" t="n">
        <f aca="false">SUM(AM16*100/AM6)</f>
        <v>2.3101089594738</v>
      </c>
      <c r="AN39" s="34" t="n">
        <f aca="false">SUM(AN16*100/AN6)</f>
        <v>6.85631824583341</v>
      </c>
      <c r="AO39" s="34" t="n">
        <f aca="false">SUM(AO16*100/AO6)</f>
        <v>4.91926382355935</v>
      </c>
      <c r="AP39" s="34" t="n">
        <v>3.5</v>
      </c>
      <c r="AQ39" s="34" t="n">
        <f aca="false">SUM(AQ16*100/AQ6)</f>
        <v>6.90969167502097</v>
      </c>
      <c r="AR39" s="34" t="n">
        <f aca="false">SUM(AR16*100/AR6)</f>
        <v>4.11732708016068</v>
      </c>
      <c r="AS39" s="34" t="n">
        <f aca="false">SUM(AS16*100/AS6)</f>
        <v>2.83115090396672</v>
      </c>
      <c r="AT39" s="34" t="n">
        <f aca="false">SUM(AT16*100/AT6)</f>
        <v>5.89504144495559</v>
      </c>
      <c r="AU39" s="34" t="n">
        <f aca="false">SUM(AU16*100/AU6)</f>
        <v>4.33760424018174</v>
      </c>
      <c r="AV39" s="34" t="n">
        <f aca="false">SUM(AV16*100/AV6)</f>
        <v>2.69480888311367</v>
      </c>
      <c r="AW39" s="34" t="n">
        <f aca="false">SUM(AW16*100/AW6)</f>
        <v>6.65403941052821</v>
      </c>
      <c r="AX39" s="34" t="n">
        <f aca="false">SUM(AX16*100/AX6)</f>
        <v>5.17756294662003</v>
      </c>
      <c r="AY39" s="34" t="n">
        <f aca="false">SUM(AY16*100/AY6)</f>
        <v>2.85373884412096</v>
      </c>
      <c r="AZ39" s="34" t="n">
        <f aca="false">SUM(AZ16*100/AZ6)</f>
        <v>8.61031202301374</v>
      </c>
      <c r="BA39" s="34" t="n">
        <f aca="false">SUM(BA16*100/BA6)</f>
        <v>4.64593608015223</v>
      </c>
      <c r="BB39" s="34" t="n">
        <f aca="false">SUM(BB16*100/BB6)</f>
        <v>3.18194289772269</v>
      </c>
      <c r="BC39" s="34" t="n">
        <f aca="false">SUM(BC16*100/BC6)</f>
        <v>6.85588987696431</v>
      </c>
      <c r="BD39" s="34" t="n">
        <f aca="false">SUM(BD16*100/BD6)</f>
        <v>3.77377139276005</v>
      </c>
      <c r="BE39" s="34" t="n">
        <f aca="false">SUM(BE16*100/BE6)</f>
        <v>2.44538531819071</v>
      </c>
      <c r="BF39" s="34" t="n">
        <f aca="false">SUM(BF16*100/BF6)</f>
        <v>5.54769224525411</v>
      </c>
      <c r="BG39" s="34" t="n">
        <f aca="false">SUM(BG16*100/BG6)</f>
        <v>3.91501433834097</v>
      </c>
      <c r="BH39" s="34" t="n">
        <f aca="false">SUM(BH16*100/BH6)</f>
        <v>2.34410085787288</v>
      </c>
      <c r="BI39" s="34" t="n">
        <f aca="false">SUM(BI16*100/BI6)</f>
        <v>6.03212704528538</v>
      </c>
      <c r="BJ39" s="32" t="n">
        <f aca="false">AVERAGE(BM39,BP39,BS39,BV39)</f>
        <v>3.7700513153541</v>
      </c>
      <c r="BK39" s="32" t="n">
        <f aca="false">AVERAGE(BN39,BQ39,BT39,BW39)</f>
        <v>2.17687281672106</v>
      </c>
      <c r="BL39" s="32" t="n">
        <f aca="false">AVERAGE(BO39,BR39,BU39,BX39)</f>
        <v>6.13979970823228</v>
      </c>
      <c r="BM39" s="34" t="n">
        <f aca="false">SUM(BM16*100/BM6)</f>
        <v>5.43448759914311</v>
      </c>
      <c r="BN39" s="34" t="n">
        <f aca="false">SUM(BN16*100/BN6)</f>
        <v>3.51502175341825</v>
      </c>
      <c r="BO39" s="34" t="n">
        <f aca="false">SUM(BO16*100/BO6)</f>
        <v>8.64936231424047</v>
      </c>
      <c r="BP39" s="34" t="n">
        <f aca="false">SUM(BP16*100/BP6)</f>
        <v>4.02987673445371</v>
      </c>
      <c r="BQ39" s="34" t="n">
        <f aca="false">SUM(BQ16*100/BQ6)</f>
        <v>1.96845200685893</v>
      </c>
      <c r="BR39" s="34" t="n">
        <f aca="false">SUM(BR16*100/BR6)</f>
        <v>7.37951664812147</v>
      </c>
      <c r="BS39" s="34" t="n">
        <f aca="false">SUM(BS16*100/BS6)</f>
        <v>2.77113285900717</v>
      </c>
      <c r="BT39" s="34" t="n">
        <f aca="false">SUM(BT16*100/BT6)</f>
        <v>1.29313646056297</v>
      </c>
      <c r="BU39" s="34" t="n">
        <f aca="false">SUM(BU16*100/BU6)</f>
        <v>4.54827452500969</v>
      </c>
      <c r="BV39" s="34" t="n">
        <f aca="false">SUM(BV16*100/BV6)</f>
        <v>2.84470806881239</v>
      </c>
      <c r="BW39" s="34" t="n">
        <f aca="false">SUM(BW16*100/BW6)</f>
        <v>1.93088104604409</v>
      </c>
      <c r="BX39" s="34" t="n">
        <f aca="false">SUM(BX16*100/BX6)</f>
        <v>3.98204534555749</v>
      </c>
      <c r="BY39" s="32" t="n">
        <f aca="false">AVERAGE(CB39,CE39,CH39,CK39)</f>
        <v>3.64962681743723</v>
      </c>
      <c r="BZ39" s="32" t="n">
        <f aca="false">AVERAGE(CC39,CF39,CI39,CL39)</f>
        <v>2.15760892250695</v>
      </c>
      <c r="CA39" s="32" t="n">
        <f aca="false">AVERAGE(CD39,CG39,CJ39,CM39)</f>
        <v>5.67459310618275</v>
      </c>
      <c r="CB39" s="34" t="n">
        <f aca="false">SUM(CB16*100/CB6)</f>
        <v>3.57184889545313</v>
      </c>
      <c r="CC39" s="34" t="n">
        <f aca="false">SUM(CC16*100/CC6)</f>
        <v>1.73597652739733</v>
      </c>
      <c r="CD39" s="34" t="n">
        <f aca="false">SUM(CD16*100/CD6)</f>
        <v>6.29419585225339</v>
      </c>
      <c r="CE39" s="34" t="n">
        <v>3.65302612554647</v>
      </c>
      <c r="CF39" s="34" t="n">
        <v>1.96299017356966</v>
      </c>
      <c r="CG39" s="34" t="n">
        <v>6.04583951441793</v>
      </c>
      <c r="CH39" s="34" t="n">
        <v>2.57110373556328</v>
      </c>
      <c r="CI39" s="34" t="n">
        <v>1.71907348938717</v>
      </c>
      <c r="CJ39" s="34" t="n">
        <v>3.58144130318122</v>
      </c>
      <c r="CK39" s="34" t="n">
        <v>4.80252851318604</v>
      </c>
      <c r="CL39" s="34" t="n">
        <v>3.21239549967366</v>
      </c>
      <c r="CM39" s="34" t="n">
        <v>6.77689575487847</v>
      </c>
      <c r="CN39" s="32" t="n">
        <f aca="false">AVERAGE(CQ39,CT39,CW39,CZ39)</f>
        <v>3.87797871271555</v>
      </c>
      <c r="CO39" s="32" t="n">
        <f aca="false">AVERAGE(CR39,CU39,CX39,DA39)</f>
        <v>2.53524954912398</v>
      </c>
      <c r="CP39" s="32" t="n">
        <f aca="false">AVERAGE(CS39,CV39,CY39,DB39)</f>
        <v>5.73202437240496</v>
      </c>
      <c r="CQ39" s="34" t="n">
        <v>3.97769579748869</v>
      </c>
      <c r="CR39" s="34" t="n">
        <v>2.76719272781488</v>
      </c>
      <c r="CS39" s="34" t="n">
        <v>5.75433538102118</v>
      </c>
      <c r="CT39" s="34" t="n">
        <v>5.24233677418875</v>
      </c>
      <c r="CU39" s="34" t="n">
        <v>2.3779215578832</v>
      </c>
      <c r="CV39" s="34" t="n">
        <v>9.33140383232596</v>
      </c>
      <c r="CW39" s="34" t="n">
        <v>2.90288966465479</v>
      </c>
      <c r="CX39" s="34" t="n">
        <v>2.01890034364261</v>
      </c>
      <c r="CY39" s="34" t="n">
        <v>3.9923441468865</v>
      </c>
      <c r="CZ39" s="34" t="n">
        <v>3.38899261452997</v>
      </c>
      <c r="DA39" s="34" t="n">
        <v>2.97698356715521</v>
      </c>
      <c r="DB39" s="34" t="n">
        <v>3.8500141293862</v>
      </c>
    </row>
    <row r="40" customFormat="false" ht="18" hidden="false" customHeight="true" outlineLevel="0" collapsed="false">
      <c r="A40" s="25" t="s">
        <v>55</v>
      </c>
      <c r="B40" s="34" t="n">
        <f aca="false">SUM(B17*100/B6)</f>
        <v>1.50480483791226</v>
      </c>
      <c r="C40" s="34" t="n">
        <f aca="false">SUM(C17*100/C6)</f>
        <v>2.45092693565976</v>
      </c>
      <c r="D40" s="34" t="n">
        <f aca="false">SUM(D17*100/D6)</f>
        <v>0.110774906779903</v>
      </c>
      <c r="E40" s="34" t="n">
        <f aca="false">SUM(E17*100/E6)</f>
        <v>2.6584247619506</v>
      </c>
      <c r="F40" s="34" t="n">
        <f aca="false">SUM(F17*100/F6)</f>
        <v>4.16900313440405</v>
      </c>
      <c r="G40" s="34" t="n">
        <f aca="false">SUM(G17*100/G6)</f>
        <v>0.0463574623925086</v>
      </c>
      <c r="H40" s="34" t="n">
        <f aca="false">SUM(H17*100/H6)</f>
        <v>1.68421079733214</v>
      </c>
      <c r="I40" s="34" t="n">
        <f aca="false">SUM(I17*100/I6)</f>
        <v>2.63766715818376</v>
      </c>
      <c r="J40" s="34" t="n">
        <f aca="false">SUM(J17*100/J6)</f>
        <v>0.207680572187864</v>
      </c>
      <c r="K40" s="34" t="n">
        <f aca="false">SUM(K17*100/K6)</f>
        <v>0.889722214209479</v>
      </c>
      <c r="L40" s="34" t="n">
        <f aca="false">SUM(L17*100/L6)</f>
        <v>1.50285320739866</v>
      </c>
      <c r="M40" s="34" t="n">
        <f aca="false">SUM(M17*100/M6)</f>
        <v>0.100052005923924</v>
      </c>
      <c r="N40" s="34" t="n">
        <f aca="false">SUM(N17*100/N6)</f>
        <v>1.01029664478688</v>
      </c>
      <c r="O40" s="34" t="n">
        <f aca="false">SUM(O17*100/O6)</f>
        <v>1.66144194355699</v>
      </c>
      <c r="P40" s="34" t="n">
        <f aca="false">SUM(P17*100/P6)</f>
        <v>0.085780589159265</v>
      </c>
      <c r="Q40" s="34" t="n">
        <f aca="false">SUM(Q17*100/Q6)</f>
        <v>1.47225432675518</v>
      </c>
      <c r="R40" s="34" t="n">
        <f aca="false">SUM(R17*100/R6)</f>
        <v>2.28385472840332</v>
      </c>
      <c r="S40" s="34" t="n">
        <f aca="false">SUM(S17*100/S6)</f>
        <v>0.349226140925882</v>
      </c>
      <c r="T40" s="34" t="n">
        <f aca="false">SUM(T17*100/T6)</f>
        <v>1.5875703026541</v>
      </c>
      <c r="U40" s="34" t="n">
        <f aca="false">SUM(U17*100/U6)</f>
        <v>2.28064187204037</v>
      </c>
      <c r="V40" s="34" t="n">
        <f aca="false">SUM(V17*100/V6)</f>
        <v>0.447428088106729</v>
      </c>
      <c r="W40" s="34" t="n">
        <f aca="false">SUM(W17*100/W6)</f>
        <v>1.63281391192594</v>
      </c>
      <c r="X40" s="34" t="n">
        <f aca="false">SUM(X17*100/X6)</f>
        <v>2.69004716207177</v>
      </c>
      <c r="Y40" s="34" t="n">
        <f aca="false">SUM(Y17*100/Y6)</f>
        <v>0.0690721617408674</v>
      </c>
      <c r="Z40" s="34" t="n">
        <f aca="false">SUM(Z17*100/Z6)</f>
        <v>1.42231052150628</v>
      </c>
      <c r="AA40" s="34" t="n">
        <f aca="false">SUM(AA17*100/AA6)</f>
        <v>2.4192355167123</v>
      </c>
      <c r="AB40" s="34" t="n">
        <f aca="false">SUM(AB17*100/AB6)</f>
        <v>0.14930509733295</v>
      </c>
      <c r="AC40" s="34" t="n">
        <f aca="false">SUM(AC17*100/AC6)</f>
        <v>1.28551241800597</v>
      </c>
      <c r="AD40" s="34" t="n">
        <f aca="false">SUM(AD17*100/AD6)</f>
        <v>1.76861633188574</v>
      </c>
      <c r="AE40" s="34" t="n">
        <f aca="false">SUM(AE17*100/AE6)</f>
        <v>0.691687732779525</v>
      </c>
      <c r="AF40" s="34" t="n">
        <f aca="false">SUM(AF17*100/AF6)</f>
        <v>1.99423888502889</v>
      </c>
      <c r="AG40" s="34" t="n">
        <f aca="false">SUM(AG17*100/AG6)</f>
        <v>2.83448304473503</v>
      </c>
      <c r="AH40" s="34" t="n">
        <f aca="false">SUM(AH17*100/AH6)</f>
        <v>0.796246318260502</v>
      </c>
      <c r="AI40" s="34" t="n">
        <f aca="false">SUM(AI17*100/AI6)</f>
        <v>2.8649901854745</v>
      </c>
      <c r="AJ40" s="34" t="n">
        <f aca="false">SUM(AJ17*100/AJ6)</f>
        <v>4.17764944026862</v>
      </c>
      <c r="AK40" s="34" t="n">
        <f aca="false">SUM(AK17*100/AK6)</f>
        <v>0.881690078864899</v>
      </c>
      <c r="AL40" s="34" t="n">
        <f aca="false">SUM(AL17*100/AL6)</f>
        <v>1.90259049575359</v>
      </c>
      <c r="AM40" s="34" t="n">
        <f aca="false">SUM(AM17*100/AM6)</f>
        <v>2.69404137728137</v>
      </c>
      <c r="AN40" s="34" t="n">
        <f aca="false">SUM(AN17*100/AN6)</f>
        <v>0.713324870692105</v>
      </c>
      <c r="AO40" s="34" t="n">
        <f aca="false">SUM(AO17*100/AO6)</f>
        <v>1.47986220500454</v>
      </c>
      <c r="AP40" s="34" t="n">
        <f aca="false">SUM(AP17*100/AP6)</f>
        <v>2.01391347616815</v>
      </c>
      <c r="AQ40" s="34" t="n">
        <f aca="false">SUM(AQ17*100/AQ6)</f>
        <v>0.766209055383923</v>
      </c>
      <c r="AR40" s="34" t="n">
        <f aca="false">SUM(AR17*100/AR6)</f>
        <v>1.82400270535743</v>
      </c>
      <c r="AS40" s="34" t="n">
        <f aca="false">SUM(AS17*100/AS6)</f>
        <v>2.54682796832761</v>
      </c>
      <c r="AT40" s="34" t="n">
        <f aca="false">SUM(AT17*100/AT6)</f>
        <v>0.82492421190986</v>
      </c>
      <c r="AU40" s="34" t="n">
        <f aca="false">SUM(AU17*100/AU6)</f>
        <v>2.10787661798748</v>
      </c>
      <c r="AV40" s="34" t="n">
        <f aca="false">SUM(AV17*100/AV6)</f>
        <v>3.16779303293799</v>
      </c>
      <c r="AW40" s="34" t="n">
        <f aca="false">SUM(AW17*100/AW6)</f>
        <v>0.613330560582727</v>
      </c>
      <c r="AX40" s="34" t="n">
        <f aca="false">SUM(AX17*100/AX6)</f>
        <v>3.20197171600262</v>
      </c>
      <c r="AY40" s="34" t="n">
        <f aca="false">SUM(AY17*100/AY6)</f>
        <v>4.94302920024261</v>
      </c>
      <c r="AZ40" s="34" t="n">
        <f aca="false">SUM(AZ17*100/AZ6)</f>
        <v>0.630061854218599</v>
      </c>
      <c r="BA40" s="34" t="n">
        <f aca="false">SUM(BA17*100/BA6)</f>
        <v>2.58339481961866</v>
      </c>
      <c r="BB40" s="34" t="n">
        <f aca="false">SUM(BB17*100/BB6)</f>
        <v>3.61832017947352</v>
      </c>
      <c r="BC40" s="34" t="n">
        <f aca="false">SUM(BC17*100/BC6)</f>
        <v>1.02113533926179</v>
      </c>
      <c r="BD40" s="34" t="n">
        <f aca="false">SUM(BD17*100/BD6)</f>
        <v>1.50657599622894</v>
      </c>
      <c r="BE40" s="34" t="n">
        <f aca="false">SUM(BE17*100/BE6)</f>
        <v>2.14545806811901</v>
      </c>
      <c r="BF40" s="34" t="n">
        <f aca="false">SUM(BF17*100/BF6)</f>
        <v>0.653415720532879</v>
      </c>
      <c r="BG40" s="34" t="n">
        <f aca="false">SUM(BG17*100/BG6)</f>
        <v>1.35616351193911</v>
      </c>
      <c r="BH40" s="34" t="n">
        <f aca="false">SUM(BH17*100/BH6)</f>
        <v>2.20344716217792</v>
      </c>
      <c r="BI40" s="34" t="n">
        <f aca="false">SUM(BI17*100/BI6)</f>
        <v>0.214283322730773</v>
      </c>
      <c r="BJ40" s="32" t="n">
        <f aca="false">AVERAGE(BM40,BP40,BS40,BV40)</f>
        <v>1.5949967578297</v>
      </c>
      <c r="BK40" s="32" t="n">
        <f aca="false">AVERAGE(BN40,BQ40,BT40,BW40)</f>
        <v>2.33988303891353</v>
      </c>
      <c r="BL40" s="32" t="n">
        <f aca="false">AVERAGE(BO40,BR40,BU40,BX40)</f>
        <v>0.487484199444175</v>
      </c>
      <c r="BM40" s="34" t="n">
        <f aca="false">SUM(BM17*100/BM6)</f>
        <v>2.01574675918971</v>
      </c>
      <c r="BN40" s="34" t="n">
        <f aca="false">SUM(BN17*100/BN6)</f>
        <v>2.84246009185225</v>
      </c>
      <c r="BO40" s="34" t="n">
        <f aca="false">SUM(BO17*100/BO6)</f>
        <v>0.631101236202047</v>
      </c>
      <c r="BP40" s="34" t="n">
        <f aca="false">SUM(BP17*100/BP6)</f>
        <v>2.29443233604121</v>
      </c>
      <c r="BQ40" s="34" t="n">
        <f aca="false">SUM(BQ17*100/BQ6)</f>
        <v>3.30920292047826</v>
      </c>
      <c r="BR40" s="34" t="n">
        <f aca="false">SUM(BR17*100/BR6)</f>
        <v>0.645246703630971</v>
      </c>
      <c r="BS40" s="34" t="n">
        <f aca="false">SUM(BS17*100/BS6)</f>
        <v>1.21016991674718</v>
      </c>
      <c r="BT40" s="34" t="n">
        <f aca="false">SUM(BT17*100/BT6)</f>
        <v>1.69502456878656</v>
      </c>
      <c r="BU40" s="34" t="n">
        <f aca="false">SUM(BU17*100/BU6)</f>
        <v>0.627181077937185</v>
      </c>
      <c r="BV40" s="34" t="n">
        <f aca="false">SUM(BV17*100/BV6)</f>
        <v>0.859638019340707</v>
      </c>
      <c r="BW40" s="34" t="n">
        <f aca="false">SUM(BW17*100/BW6)</f>
        <v>1.51284457453706</v>
      </c>
      <c r="BX40" s="34" t="n">
        <f aca="false">SUM(BX17*100/BX6)</f>
        <v>0.0464077800064971</v>
      </c>
      <c r="BY40" s="32" t="n">
        <f aca="false">AVERAGE(CB40,CE40,CH40,CK40)</f>
        <v>1.57974140478477</v>
      </c>
      <c r="BZ40" s="32" t="n">
        <f aca="false">AVERAGE(CC40,CF40,CI40,CL40)</f>
        <v>2.48781605366757</v>
      </c>
      <c r="CA40" s="32" t="n">
        <f aca="false">AVERAGE(CD40,CG40,CJ40,CM40)</f>
        <v>0.36583022739565</v>
      </c>
      <c r="CB40" s="34" t="n">
        <f aca="false">SUM(CB17*100/CB6)</f>
        <v>1.77932859380274</v>
      </c>
      <c r="CC40" s="34" t="n">
        <f aca="false">SUM(CC17*100/CC6)</f>
        <v>2.56314758074121</v>
      </c>
      <c r="CD40" s="34" t="n">
        <f aca="false">SUM(CD17*100/CD6)</f>
        <v>0.616574287567679</v>
      </c>
      <c r="CE40" s="34" t="n">
        <v>1.94259670170786</v>
      </c>
      <c r="CF40" s="34" t="n">
        <v>3.12930480301221</v>
      </c>
      <c r="CG40" s="34" t="n">
        <v>0.262412898421386</v>
      </c>
      <c r="CH40" s="34" t="n">
        <v>1.4574673980008</v>
      </c>
      <c r="CI40" s="34" t="n">
        <v>2.36385821926064</v>
      </c>
      <c r="CJ40" s="34" t="n">
        <v>0.382669053959847</v>
      </c>
      <c r="CK40" s="34" t="n">
        <v>1.13957292562768</v>
      </c>
      <c r="CL40" s="34" t="n">
        <v>1.89495361165622</v>
      </c>
      <c r="CM40" s="34" t="n">
        <v>0.201664669633687</v>
      </c>
      <c r="CN40" s="32" t="n">
        <f aca="false">AVERAGE(CQ40,CT40,CW40,CZ40)</f>
        <v>1.21167310070805</v>
      </c>
      <c r="CO40" s="32" t="n">
        <f aca="false">AVERAGE(CR40,CU40,CX40,DA40)</f>
        <v>1.93321058517231</v>
      </c>
      <c r="CP40" s="32" t="n">
        <f aca="false">AVERAGE(CS40,CV40,CY40,DB40)</f>
        <v>0.255590114141915</v>
      </c>
      <c r="CQ40" s="34" t="n">
        <v>1.21822883454543</v>
      </c>
      <c r="CR40" s="34" t="n">
        <v>2.01603178292194</v>
      </c>
      <c r="CS40" s="34" t="n">
        <v>0.0473038419086296</v>
      </c>
      <c r="CT40" s="34" t="n">
        <v>1.12483625056236</v>
      </c>
      <c r="CU40" s="34" t="n">
        <v>1.86811102446838</v>
      </c>
      <c r="CV40" s="34" t="n">
        <v>0.0637818420316322</v>
      </c>
      <c r="CW40" s="34" t="n">
        <v>1.1908209310863</v>
      </c>
      <c r="CX40" s="34" t="n">
        <v>1.95983676975945</v>
      </c>
      <c r="CY40" s="34" t="n">
        <v>0.242808639304458</v>
      </c>
      <c r="CZ40" s="34" t="n">
        <v>1.31280638663809</v>
      </c>
      <c r="DA40" s="34" t="n">
        <v>1.88886276353946</v>
      </c>
      <c r="DB40" s="34" t="n">
        <v>0.668466133322939</v>
      </c>
    </row>
    <row r="41" customFormat="false" ht="16.5" hidden="false" customHeight="true" outlineLevel="0" collapsed="false">
      <c r="A41" s="25" t="s">
        <v>56</v>
      </c>
      <c r="B41" s="34" t="n">
        <f aca="false">SUM(B18*100/B6)</f>
        <v>0.353448930111931</v>
      </c>
      <c r="C41" s="34" t="n">
        <f aca="false">SUM(C18*100/C6)</f>
        <v>0.371088834829293</v>
      </c>
      <c r="D41" s="34" t="n">
        <f aca="false">SUM(D18*100/D6)</f>
        <v>0.327535289223703</v>
      </c>
      <c r="E41" s="34" t="n">
        <f aca="false">SUM(E18*100/E6)</f>
        <v>0.388834078115025</v>
      </c>
      <c r="F41" s="34" t="n">
        <f aca="false">SUM(F18*100/F6)</f>
        <v>0.380239179827217</v>
      </c>
      <c r="G41" s="34" t="n">
        <f aca="false">SUM(G18*100/G6)</f>
        <v>0.403696235001429</v>
      </c>
      <c r="H41" s="34" t="n">
        <f aca="false">SUM(H18*100/H6)</f>
        <v>0.469617135876149</v>
      </c>
      <c r="I41" s="34" t="n">
        <f aca="false">SUM(I18*100/I6)</f>
        <v>0.508677819020017</v>
      </c>
      <c r="J41" s="34" t="n">
        <f aca="false">SUM(J18*100/J6)</f>
        <v>0.409127446316377</v>
      </c>
      <c r="K41" s="34" t="n">
        <f aca="false">SUM(K18*100/K6)</f>
        <v>0.269420486341477</v>
      </c>
      <c r="L41" s="34" t="n">
        <f aca="false">SUM(L18*100/L6)</f>
        <v>0.254574970484061</v>
      </c>
      <c r="M41" s="34" t="n">
        <f aca="false">SUM(M18*100/M6)</f>
        <v>0.288804470925521</v>
      </c>
      <c r="N41" s="34" t="n">
        <f aca="false">SUM(N18*100/N6)</f>
        <v>0.303664159412533</v>
      </c>
      <c r="O41" s="34" t="n">
        <f aca="false">SUM(O18*100/O6)</f>
        <v>0.346692220130555</v>
      </c>
      <c r="P41" s="34" t="n">
        <f aca="false">SUM(P18*100/P6)</f>
        <v>0.242571599807988</v>
      </c>
      <c r="Q41" s="34" t="n">
        <f aca="false">SUM(Q18*100/Q6)</f>
        <v>0.234635841510606</v>
      </c>
      <c r="R41" s="34" t="n">
        <f aca="false">SUM(R18*100/R6)</f>
        <v>0.187411512332795</v>
      </c>
      <c r="S41" s="34" t="n">
        <f aca="false">SUM(S18*100/S6)</f>
        <v>0.30005246623515</v>
      </c>
      <c r="T41" s="34" t="n">
        <f aca="false">SUM(T18*100/T6)</f>
        <v>0.395952071929726</v>
      </c>
      <c r="U41" s="34" t="n">
        <f aca="false">SUM(U18*100/U6)</f>
        <v>0.228561059071584</v>
      </c>
      <c r="V41" s="34" t="n">
        <f aca="false">SUM(V18*100/V6)</f>
        <v>0.671319824013988</v>
      </c>
      <c r="W41" s="34" t="n">
        <f aca="false">SUM(W18*100/W6)</f>
        <v>0.138054981023715</v>
      </c>
      <c r="X41" s="34" t="n">
        <f aca="false">SUM(X18*100/X6)</f>
        <v>0.138625358133038</v>
      </c>
      <c r="Y41" s="34" t="n">
        <f aca="false">SUM(Y18*100/Y6)</f>
        <v>0.136899780026944</v>
      </c>
      <c r="Z41" s="34" t="n">
        <f aca="false">SUM(Z18*100/Z6)</f>
        <v>0.196400238226215</v>
      </c>
      <c r="AA41" s="34" t="n">
        <f aca="false">SUM(AA18*100/AA6)</f>
        <v>0.2049134640915</v>
      </c>
      <c r="AB41" s="34" t="n">
        <f aca="false">SUM(AB18*100/AB6)</f>
        <v>0.185790398414313</v>
      </c>
      <c r="AC41" s="34" t="n">
        <f aca="false">SUM(AC18*100/AC6)</f>
        <v>0.22422239694732</v>
      </c>
      <c r="AD41" s="34" t="n">
        <f aca="false">SUM(AD18*100/AD6)</f>
        <v>0.17845677756908</v>
      </c>
      <c r="AE41" s="34" t="n">
        <f aca="false">SUM(AE18*100/AE6)</f>
        <v>0.280745286789279</v>
      </c>
      <c r="AF41" s="34" t="n">
        <f aca="false">SUM(AF18*100/AF6)</f>
        <v>0.418290438341234</v>
      </c>
      <c r="AG41" s="34" t="n">
        <f aca="false">SUM(AG18*100/AG6)</f>
        <v>0.309349925299166</v>
      </c>
      <c r="AH41" s="34" t="n">
        <f aca="false">SUM(AH18*100/AH6)</f>
        <v>0.573542501509041</v>
      </c>
      <c r="AI41" s="34" t="n">
        <f aca="false">SUM(AI18*100/AI6)</f>
        <v>0.473826262869046</v>
      </c>
      <c r="AJ41" s="34" t="n">
        <f aca="false">SUM(AJ18*100/AJ6)</f>
        <v>0.34680253059747</v>
      </c>
      <c r="AK41" s="34" t="n">
        <f aca="false">SUM(AK18*100/AK6)</f>
        <v>0.665746733346116</v>
      </c>
      <c r="AL41" s="34" t="n">
        <f aca="false">SUM(AL18*100/AL6)</f>
        <v>0.580278114594518</v>
      </c>
      <c r="AM41" s="34" t="n">
        <f aca="false">SUM(AM18*100/AM6)</f>
        <v>0.650394544671283</v>
      </c>
      <c r="AN41" s="34" t="n">
        <f aca="false">SUM(AN18*100/AN6)</f>
        <v>0.474602603209488</v>
      </c>
      <c r="AO41" s="34" t="n">
        <f aca="false">SUM(AO18*100/AO6)</f>
        <v>0.243122565079893</v>
      </c>
      <c r="AP41" s="34" t="n">
        <f aca="false">SUM(AP18*100/AP6)</f>
        <v>0.11942240892606</v>
      </c>
      <c r="AQ41" s="34" t="n">
        <f aca="false">SUM(AQ18*100/AQ6)</f>
        <v>0.408423184729014</v>
      </c>
      <c r="AR41" s="34" t="n">
        <f aca="false">SUM(AR18*100/AR6)</f>
        <v>0.404135014244285</v>
      </c>
      <c r="AS41" s="34" t="n">
        <f aca="false">SUM(AS18*100/AS6)</f>
        <v>0.153952338043291</v>
      </c>
      <c r="AT41" s="34" t="n">
        <f aca="false">SUM(AT18*100/AT6)</f>
        <v>0.749931101736236</v>
      </c>
      <c r="AU41" s="34" t="n">
        <f aca="false">SUM(AU18*100/AU6)</f>
        <v>0.367010560517534</v>
      </c>
      <c r="AV41" s="34" t="n">
        <f aca="false">SUM(AV18*100/AV6)</f>
        <v>0.278319757812983</v>
      </c>
      <c r="AW41" s="34" t="n">
        <f aca="false">SUM(AW18*100/AW6)</f>
        <v>0.49206955857061</v>
      </c>
      <c r="AX41" s="34" t="n">
        <f aca="false">SUM(AX18*100/AX6)</f>
        <v>0.432604618238373</v>
      </c>
      <c r="AY41" s="34" t="n">
        <f aca="false">SUM(AY18*100/AY6)</f>
        <v>0.262109002686076</v>
      </c>
      <c r="AZ41" s="34" t="n">
        <f aca="false">SUM(AZ18*100/AZ6)</f>
        <v>0.684460287543719</v>
      </c>
      <c r="BA41" s="34" t="n">
        <f aca="false">SUM(BA18*100/BA6)</f>
        <v>0.367946875849482</v>
      </c>
      <c r="BB41" s="34" t="n">
        <f aca="false">SUM(BB18*100/BB6)</f>
        <v>0.272357526751562</v>
      </c>
      <c r="BC41" s="34" t="n">
        <f aca="false">SUM(BC18*100/BC6)</f>
        <v>0.512242660494579</v>
      </c>
      <c r="BD41" s="34" t="n">
        <f aca="false">SUM(BD18*100/BD6)</f>
        <v>0.388184169167489</v>
      </c>
      <c r="BE41" s="34" t="n">
        <f aca="false">SUM(BE18*100/BE6)</f>
        <v>0.260228203038782</v>
      </c>
      <c r="BF41" s="34" t="n">
        <f aca="false">SUM(BF18*100/BF6)</f>
        <v>0.559055996915553</v>
      </c>
      <c r="BG41" s="34" t="n">
        <f aca="false">SUM(BG18*100/BG6)</f>
        <v>0.289070607827176</v>
      </c>
      <c r="BH41" s="34" t="n">
        <f aca="false">SUM(BH18*100/BH6)</f>
        <v>0.316470815313671</v>
      </c>
      <c r="BI41" s="34" t="n">
        <f aca="false">SUM(BI18*100/BI6)</f>
        <v>0.252143477107484</v>
      </c>
      <c r="BJ41" s="32" t="n">
        <f aca="false">AVERAGE(BM41,BP41,BS41,BV41)</f>
        <v>0.44769027587535</v>
      </c>
      <c r="BK41" s="32" t="n">
        <f aca="false">AVERAGE(BN41,BQ41,BT41,BW41)</f>
        <v>0.343071561494143</v>
      </c>
      <c r="BL41" s="32" t="n">
        <f aca="false">AVERAGE(BO41,BR41,BU41,BX41)</f>
        <v>0.622704153561351</v>
      </c>
      <c r="BM41" s="34" t="n">
        <f aca="false">SUM(BM18*100/BM6)</f>
        <v>0.631561938641416</v>
      </c>
      <c r="BN41" s="34" t="n">
        <f aca="false">SUM(BN18*100/BN6)</f>
        <v>0.530025362187358</v>
      </c>
      <c r="BO41" s="34" t="n">
        <f aca="false">SUM(BO18*100/BO6)</f>
        <v>0.801285839222824</v>
      </c>
      <c r="BP41" s="34" t="n">
        <f aca="false">SUM(BP18*100/BP6)</f>
        <v>0.477691517913432</v>
      </c>
      <c r="BQ41" s="34" t="n">
        <f aca="false">SUM(BQ18*100/BQ6)</f>
        <v>0.123173731213581</v>
      </c>
      <c r="BR41" s="34" t="n">
        <f aca="false">SUM(BR18*100/BR6)</f>
        <v>1.05345113997787</v>
      </c>
      <c r="BS41" s="34" t="n">
        <f aca="false">SUM(BS18*100/BS6)</f>
        <v>0.316241893137969</v>
      </c>
      <c r="BT41" s="34" t="n">
        <f aca="false">SUM(BT18*100/BT6)</f>
        <v>0.348074605266871</v>
      </c>
      <c r="BU41" s="34" t="n">
        <f aca="false">SUM(BU18*100/BU6)</f>
        <v>0.277966265994572</v>
      </c>
      <c r="BV41" s="34" t="n">
        <f aca="false">SUM(BV18*100/BV6)</f>
        <v>0.365265753808585</v>
      </c>
      <c r="BW41" s="34" t="n">
        <f aca="false">SUM(BW18*100/BW6)</f>
        <v>0.371012547308761</v>
      </c>
      <c r="BX41" s="34" t="n">
        <f aca="false">SUM(BX18*100/BX6)</f>
        <v>0.358113369050136</v>
      </c>
      <c r="BY41" s="32" t="n">
        <f aca="false">AVERAGE(CB41,CE41,CH41,CK41)</f>
        <v>0.485113318312058</v>
      </c>
      <c r="BZ41" s="32" t="n">
        <f aca="false">AVERAGE(CC41,CF41,CI41,CL41)</f>
        <v>0.262838828303775</v>
      </c>
      <c r="CA41" s="32" t="n">
        <f aca="false">AVERAGE(CD41,CG41,CJ41,CM41)</f>
        <v>0.786413869993626</v>
      </c>
      <c r="CB41" s="34" t="n">
        <f aca="false">SUM(CB18*100/CB6)</f>
        <v>0.412305535473408</v>
      </c>
      <c r="CC41" s="34" t="n">
        <f aca="false">SUM(CC18*100/CC6)</f>
        <v>0.172579929192426</v>
      </c>
      <c r="CD41" s="34" t="n">
        <f aca="false">SUM(CD18*100/CD6)</f>
        <v>0.767827667486625</v>
      </c>
      <c r="CE41" s="34" t="n">
        <v>0.351308968409104</v>
      </c>
      <c r="CF41" s="34" t="n">
        <v>0.108950650781857</v>
      </c>
      <c r="CG41" s="34" t="n">
        <v>0.694448548750288</v>
      </c>
      <c r="CH41" s="34" t="n">
        <v>0.437446724541645</v>
      </c>
      <c r="CI41" s="34" t="n">
        <v>0.454035032810217</v>
      </c>
      <c r="CJ41" s="34" t="n">
        <v>0.41802707270712</v>
      </c>
      <c r="CK41" s="34" t="n">
        <v>0.739392044824077</v>
      </c>
      <c r="CL41" s="34" t="n">
        <v>0.315789700430603</v>
      </c>
      <c r="CM41" s="34" t="n">
        <v>1.26535219103047</v>
      </c>
      <c r="CN41" s="32" t="n">
        <f aca="false">AVERAGE(CQ41,CT41,CW41,CZ41)</f>
        <v>0.77033098070255</v>
      </c>
      <c r="CO41" s="32" t="n">
        <f aca="false">AVERAGE(CR41,CU41,CX41,DA41)</f>
        <v>0.549812814119163</v>
      </c>
      <c r="CP41" s="32" t="n">
        <f aca="false">AVERAGE(CS41,CV41,CY41,DB41)</f>
        <v>1.03984941829669</v>
      </c>
      <c r="CQ41" s="34" t="n">
        <v>1.1900616938623</v>
      </c>
      <c r="CR41" s="34" t="n">
        <v>0.992558551526659</v>
      </c>
      <c r="CS41" s="34" t="n">
        <v>1.47993448256998</v>
      </c>
      <c r="CT41" s="34" t="n">
        <v>0.619800142029787</v>
      </c>
      <c r="CU41" s="34" t="n">
        <v>0.590739530864718</v>
      </c>
      <c r="CV41" s="34" t="n">
        <v>0.661586182205468</v>
      </c>
      <c r="CW41" s="34" t="n">
        <v>0.432549029443888</v>
      </c>
      <c r="CX41" s="34" t="n">
        <v>0.316382500660851</v>
      </c>
      <c r="CY41" s="34" t="n">
        <v>0.575461565479433</v>
      </c>
      <c r="CZ41" s="34" t="n">
        <v>0.838913057474225</v>
      </c>
      <c r="DA41" s="34" t="n">
        <v>0.299570673424424</v>
      </c>
      <c r="DB41" s="34" t="n">
        <v>1.4424154429319</v>
      </c>
    </row>
    <row r="42" customFormat="false" ht="17.25" hidden="false" customHeight="true" outlineLevel="0" collapsed="false">
      <c r="A42" s="25" t="s">
        <v>67</v>
      </c>
      <c r="B42" s="34" t="n">
        <f aca="false">SUM(B19*100/B6)</f>
        <v>0.780542163237376</v>
      </c>
      <c r="C42" s="34" t="n">
        <f aca="false">SUM(C19*100/C6)</f>
        <v>0.862605905544837</v>
      </c>
      <c r="D42" s="34" t="n">
        <f aca="false">SUM(D19*100/D6)</f>
        <v>0.659551014007541</v>
      </c>
      <c r="E42" s="34" t="n">
        <f aca="false">SUM(E19*100/E6)</f>
        <v>1.10931658907443</v>
      </c>
      <c r="F42" s="34" t="n">
        <f aca="false">SUM(F19*100/F6)</f>
        <v>1.22918681986448</v>
      </c>
      <c r="G42" s="34" t="n">
        <f aca="false">SUM(G19*100/G6)</f>
        <v>0.902038955720897</v>
      </c>
      <c r="H42" s="34" t="n">
        <f aca="false">SUM(H19*100/H6)</f>
        <v>0.953909807248427</v>
      </c>
      <c r="I42" s="34" t="n">
        <f aca="false">SUM(I19*100/I6)</f>
        <v>0.998711886239216</v>
      </c>
      <c r="J42" s="34" t="n">
        <f aca="false">SUM(J19*100/J6)</f>
        <v>0.88420085631326</v>
      </c>
      <c r="K42" s="34" t="n">
        <f aca="false">SUM(K19*100/K6)</f>
        <v>0.710300862491707</v>
      </c>
      <c r="L42" s="34" t="n">
        <f aca="false">SUM(L19*100/L6)</f>
        <v>0.884863242817788</v>
      </c>
      <c r="M42" s="34" t="n">
        <f aca="false">SUM(M19*100/M6)</f>
        <v>0.485476619773339</v>
      </c>
      <c r="N42" s="34" t="n">
        <f aca="false">SUM(N19*100/N6)</f>
        <v>0.421279732559559</v>
      </c>
      <c r="O42" s="34" t="n">
        <f aca="false">SUM(O19*100/O6)</f>
        <v>0.384102171177533</v>
      </c>
      <c r="P42" s="34" t="n">
        <f aca="false">SUM(P19*100/P6)</f>
        <v>0.47406557386362</v>
      </c>
      <c r="Q42" s="34" t="n">
        <f aca="false">SUM(Q19*100/Q6)</f>
        <v>0.635294407325299</v>
      </c>
      <c r="R42" s="34" t="n">
        <f aca="false">SUM(R19*100/R6)</f>
        <v>0.798943088043063</v>
      </c>
      <c r="S42" s="34" t="n">
        <f aca="false">SUM(S19*100/S6)</f>
        <v>0.408921693607208</v>
      </c>
      <c r="T42" s="34" t="n">
        <f aca="false">SUM(T19*100/T6)</f>
        <v>0.458294033713028</v>
      </c>
      <c r="U42" s="34" t="n">
        <f aca="false">SUM(U19*100/U6)</f>
        <v>0.702965676955515</v>
      </c>
      <c r="V42" s="34" t="n">
        <f aca="false">SUM(V19*100/V6)</f>
        <v>0.0557952421229201</v>
      </c>
      <c r="W42" s="34" t="n">
        <f aca="false">SUM(W19*100/W6)</f>
        <v>1.05235546898532</v>
      </c>
      <c r="X42" s="34" t="n">
        <f aca="false">SUM(X19*100/X6)</f>
        <v>1.34607536675768</v>
      </c>
      <c r="Y42" s="34" t="n">
        <f aca="false">SUM(Y19*100/Y6)</f>
        <v>0.618226961167133</v>
      </c>
      <c r="Z42" s="34" t="n">
        <f aca="false">SUM(Z19*100/Z6)</f>
        <v>0.712405493751108</v>
      </c>
      <c r="AA42" s="34" t="n">
        <f aca="false">SUM(AA19*100/AA6)</f>
        <v>0.891201287448392</v>
      </c>
      <c r="AB42" s="34" t="n">
        <f aca="false">SUM(AB19*100/AB6)</f>
        <v>0.484141832079636</v>
      </c>
      <c r="AC42" s="34" t="n">
        <f aca="false">SUM(AC19*100/AC6)</f>
        <v>0.340127451573351</v>
      </c>
      <c r="AD42" s="34" t="n">
        <f aca="false">SUM(AD19*100/AD6)</f>
        <v>0.278153301350689</v>
      </c>
      <c r="AE42" s="34" t="n">
        <f aca="false">SUM(AE19*100/AE6)</f>
        <v>0.416336678574844</v>
      </c>
      <c r="AF42" s="34" t="n">
        <f aca="false">SUM(AF19*100/AF6)</f>
        <v>0.528371508187041</v>
      </c>
      <c r="AG42" s="34" t="n">
        <f aca="false">SUM(AG19*100/AG6)</f>
        <v>0.581062026434449</v>
      </c>
      <c r="AH42" s="34" t="n">
        <f aca="false">SUM(AH19*100/AH6)</f>
        <v>0.453246807852572</v>
      </c>
      <c r="AI42" s="34" t="n">
        <f aca="false">SUM(AI19*100/AI6)</f>
        <v>0.256754997396146</v>
      </c>
      <c r="AJ42" s="34" t="n">
        <f aca="false">SUM(AJ19*100/AJ6)</f>
        <v>0.0902893211033605</v>
      </c>
      <c r="AK42" s="34" t="n">
        <f aca="false">SUM(AK19*100/AK6)</f>
        <v>0.508268398404471</v>
      </c>
      <c r="AL42" s="34" t="n">
        <f aca="false">SUM(AL19*100/AL6)</f>
        <v>1.04296127315466</v>
      </c>
      <c r="AM42" s="34" t="n">
        <f aca="false">SUM(AM19*100/AM6)</f>
        <v>1.60423649564477</v>
      </c>
      <c r="AN42" s="34" t="n">
        <f aca="false">SUM(AN19*100/AN6)</f>
        <v>0.199566763292346</v>
      </c>
      <c r="AO42" s="34" t="n">
        <f aca="false">SUM(AO19*100/AO6)</f>
        <v>0.359265312288253</v>
      </c>
      <c r="AP42" s="34" t="n">
        <f aca="false">SUM(AP19*100/AP6)</f>
        <v>0.41166282307685</v>
      </c>
      <c r="AQ42" s="34" t="n">
        <f aca="false">SUM(AQ19*100/AQ6)</f>
        <v>0.289246475847536</v>
      </c>
      <c r="AR42" s="34" t="n">
        <f aca="false">SUM(AR19*100/AR6)</f>
        <v>0.487898753777989</v>
      </c>
      <c r="AS42" s="34" t="n">
        <f aca="false">SUM(AS19*100/AS6)</f>
        <v>0.269560382676048</v>
      </c>
      <c r="AT42" s="34" t="n">
        <f aca="false">SUM(AT19*100/AT6)</f>
        <v>0.789680100061479</v>
      </c>
      <c r="AU42" s="34" t="n">
        <f aca="false">SUM(AU19*100/AU6)</f>
        <v>0.541304138065933</v>
      </c>
      <c r="AV42" s="34" t="n">
        <f aca="false">SUM(AV19*100/AV6)</f>
        <v>0.53322199214367</v>
      </c>
      <c r="AW42" s="34" t="n">
        <f aca="false">SUM(AW19*100/AW6)</f>
        <v>0.552629804071447</v>
      </c>
      <c r="AX42" s="34" t="n">
        <f aca="false">SUM(AX19*100/AX6)</f>
        <v>0.551444943344167</v>
      </c>
      <c r="AY42" s="34" t="n">
        <f aca="false">SUM(AY19*100/AY6)</f>
        <v>0.171129018282644</v>
      </c>
      <c r="AZ42" s="34" t="n">
        <f aca="false">SUM(AZ19*100/AZ6)</f>
        <v>1.11292794767511</v>
      </c>
      <c r="BA42" s="34" t="n">
        <f aca="false">SUM(BA19*100/BA6)</f>
        <v>0.809191876043649</v>
      </c>
      <c r="BB42" s="34" t="n">
        <f aca="false">SUM(BB19*100/BB6)</f>
        <v>0.759978372794913</v>
      </c>
      <c r="BC42" s="34" t="n">
        <f aca="false">SUM(BC19*100/BC6)</f>
        <v>0.88348154464612</v>
      </c>
      <c r="BD42" s="34" t="n">
        <f aca="false">SUM(BD19*100/BD6)</f>
        <v>0.528729864439658</v>
      </c>
      <c r="BE42" s="34" t="n">
        <f aca="false">SUM(BE19*100/BE6)</f>
        <v>0.821143446523104</v>
      </c>
      <c r="BF42" s="34" t="n">
        <f aca="false">SUM(BF19*100/BF6)</f>
        <v>0.137988413031788</v>
      </c>
      <c r="BG42" s="34" t="n">
        <f aca="false">SUM(BG19*100/BG6)</f>
        <v>0.303222451625926</v>
      </c>
      <c r="BH42" s="34" t="n">
        <f aca="false">SUM(BH19*100/BH6)</f>
        <v>0.348194339070959</v>
      </c>
      <c r="BI42" s="34" t="n">
        <f aca="false">SUM(BI19*100/BI6)</f>
        <v>0.242871602566249</v>
      </c>
      <c r="BJ42" s="32" t="n">
        <f aca="false">AVERAGE(BM42,BP42,BS42,BV42)</f>
        <v>0.575510938314661</v>
      </c>
      <c r="BK42" s="32" t="n">
        <f aca="false">AVERAGE(BN42,BQ42,BT42,BW42)</f>
        <v>0.595702579975469</v>
      </c>
      <c r="BL42" s="32" t="n">
        <f aca="false">AVERAGE(BO42,BR42,BU42,BX42)</f>
        <v>0.544771508136824</v>
      </c>
      <c r="BM42" s="34" t="n">
        <f aca="false">SUM(BM19*100/BM6)</f>
        <v>0.635727747950864</v>
      </c>
      <c r="BN42" s="34" t="n">
        <f aca="false">SUM(BN19*100/BN6)</f>
        <v>0.679013092372393</v>
      </c>
      <c r="BO42" s="34" t="n">
        <f aca="false">SUM(BO19*100/BO6)</f>
        <v>0.563229995711618</v>
      </c>
      <c r="BP42" s="34" t="n">
        <f aca="false">SUM(BP19*100/BP6)</f>
        <v>0.295885344429034</v>
      </c>
      <c r="BQ42" s="34" t="n">
        <f aca="false">SUM(BQ19*100/BQ6)</f>
        <v>0.309971059022524</v>
      </c>
      <c r="BR42" s="34" t="n">
        <f aca="false">SUM(BR19*100/BR6)</f>
        <v>0.272976866313835</v>
      </c>
      <c r="BS42" s="34" t="n">
        <f aca="false">SUM(BS19*100/BS6)</f>
        <v>0.489657767732764</v>
      </c>
      <c r="BT42" s="34" t="n">
        <f aca="false">SUM(BT19*100/BT6)</f>
        <v>0.532894763361671</v>
      </c>
      <c r="BU42" s="34" t="n">
        <f aca="false">SUM(BU19*100/BU6)</f>
        <v>0.437669639395114</v>
      </c>
      <c r="BV42" s="34" t="n">
        <f aca="false">SUM(BV19*100/BV6)</f>
        <v>0.880772893145983</v>
      </c>
      <c r="BW42" s="34" t="n">
        <f aca="false">SUM(BW19*100/BW6)</f>
        <v>0.860931405145287</v>
      </c>
      <c r="BX42" s="34" t="n">
        <f aca="false">SUM(BX19*100/BX6)</f>
        <v>0.905209531126729</v>
      </c>
      <c r="BY42" s="32" t="n">
        <f aca="false">AVERAGE(CB42,CE42,CH42,CK42)</f>
        <v>0.380791030475554</v>
      </c>
      <c r="BZ42" s="32" t="n">
        <f aca="false">AVERAGE(CC42,CF42,CI42,CL42)</f>
        <v>0.507399398288529</v>
      </c>
      <c r="CA42" s="32" t="n">
        <f aca="false">AVERAGE(CD42,CG42,CJ42,CM42)</f>
        <v>0.205427149530053</v>
      </c>
      <c r="CB42" s="34" t="n">
        <f aca="false">SUM(CB19*100/CB6)</f>
        <v>0.423298625346444</v>
      </c>
      <c r="CC42" s="34" t="n">
        <f aca="false">SUM(CC19*100/CC6)</f>
        <v>0.602622262161255</v>
      </c>
      <c r="CD42" s="34" t="n">
        <f aca="false">SUM(CD19*100/CD6)</f>
        <v>0.157033763864893</v>
      </c>
      <c r="CE42" s="34" t="n">
        <v>0.388127909736102</v>
      </c>
      <c r="CF42" s="34" t="n">
        <v>0.565625026089715</v>
      </c>
      <c r="CG42" s="34" t="n">
        <v>0.136821139604844</v>
      </c>
      <c r="CH42" s="34" t="n">
        <v>0.282682593566906</v>
      </c>
      <c r="CI42" s="34" t="n">
        <v>0.316365351226867</v>
      </c>
      <c r="CJ42" s="34" t="n">
        <v>0.242741575513193</v>
      </c>
      <c r="CK42" s="34" t="n">
        <v>0.429054993252764</v>
      </c>
      <c r="CL42" s="34" t="n">
        <v>0.544984953676279</v>
      </c>
      <c r="CM42" s="34" t="n">
        <v>0.285112119137282</v>
      </c>
      <c r="CN42" s="32" t="n">
        <f aca="false">AVERAGE(CQ42,CT42,CW42,CZ42)</f>
        <v>0.530141564006404</v>
      </c>
      <c r="CO42" s="32" t="n">
        <f aca="false">AVERAGE(CR42,CU42,CX42,DA42)</f>
        <v>0.623168490952331</v>
      </c>
      <c r="CP42" s="32" t="n">
        <f aca="false">AVERAGE(CS42,CV42,CY42,DB42)</f>
        <v>0.403226091396936</v>
      </c>
      <c r="CQ42" s="34" t="n">
        <v>0.398121669007408</v>
      </c>
      <c r="CR42" s="34" t="n">
        <v>0.428420457186457</v>
      </c>
      <c r="CS42" s="34" t="n">
        <v>0.353652532364516</v>
      </c>
      <c r="CT42" s="34" t="n">
        <v>0.961241731970211</v>
      </c>
      <c r="CU42" s="34" t="n">
        <v>1.23290269552572</v>
      </c>
      <c r="CV42" s="34" t="n">
        <v>0.573735720539257</v>
      </c>
      <c r="CW42" s="34" t="n">
        <v>0.395838226206953</v>
      </c>
      <c r="CX42" s="34" t="n">
        <v>0.371109238699445</v>
      </c>
      <c r="CY42" s="34" t="n">
        <v>0.426314958946506</v>
      </c>
      <c r="CZ42" s="34" t="n">
        <v>0.365364628841042</v>
      </c>
      <c r="DA42" s="34" t="n">
        <v>0.460241572397698</v>
      </c>
      <c r="DB42" s="34" t="n">
        <v>0.259201153737466</v>
      </c>
    </row>
    <row r="43" customFormat="false" ht="15" hidden="false" customHeight="true" outlineLevel="0" collapsed="false">
      <c r="A43" s="1" t="s">
        <v>68</v>
      </c>
      <c r="B43" s="34" t="n">
        <f aca="false">SUM(B20*100/B6)</f>
        <v>3.34691182703146</v>
      </c>
      <c r="C43" s="34" t="n">
        <f aca="false">SUM(C20*100/C6)</f>
        <v>4.63106073315997</v>
      </c>
      <c r="D43" s="34" t="n">
        <f aca="false">SUM(D20*100/D6)</f>
        <v>1.45475107704263</v>
      </c>
      <c r="E43" s="34" t="n">
        <f aca="false">SUM(E20*100/E6)</f>
        <v>4.23287013904322</v>
      </c>
      <c r="F43" s="34" t="n">
        <f aca="false">SUM(F20*100/F6)</f>
        <v>5.66851275543829</v>
      </c>
      <c r="G43" s="34" t="n">
        <f aca="false">SUM(G20*100/G6)</f>
        <v>1.75038051750381</v>
      </c>
      <c r="H43" s="34" t="n">
        <f aca="false">SUM(H20*100/H6)</f>
        <v>3.86777599983522</v>
      </c>
      <c r="I43" s="34" t="n">
        <f aca="false">SUM(I20*100/I6)</f>
        <v>5.13487059541364</v>
      </c>
      <c r="J43" s="34" t="n">
        <f aca="false">SUM(J20*100/J6)</f>
        <v>1.90554306993225</v>
      </c>
      <c r="K43" s="34" t="n">
        <f aca="false">SUM(K20*100/K6)</f>
        <v>3.05316295035625</v>
      </c>
      <c r="L43" s="34" t="n">
        <f aca="false">SUM(L20*100/L6)</f>
        <v>4.5063049324413</v>
      </c>
      <c r="M43" s="34" t="n">
        <f aca="false">SUM(M20*100/M6)</f>
        <v>1.18161682985615</v>
      </c>
      <c r="N43" s="34" t="n">
        <f aca="false">SUM(N20*100/N6)</f>
        <v>2.43612136236865</v>
      </c>
      <c r="O43" s="34" t="n">
        <f aca="false">SUM(O20*100/O6)</f>
        <v>3.3480905920975</v>
      </c>
      <c r="P43" s="34" t="n">
        <f aca="false">SUM(P20*100/P6)</f>
        <v>1.14099545249261</v>
      </c>
      <c r="Q43" s="34" t="n">
        <f aca="false">SUM(Q20*100/Q6)</f>
        <v>3.9330780384876</v>
      </c>
      <c r="R43" s="34" t="n">
        <f aca="false">SUM(R20*100/R6)</f>
        <v>5.45878058886425</v>
      </c>
      <c r="S43" s="34" t="n">
        <f aca="false">SUM(S20*100/S6)</f>
        <v>1.82185959520116</v>
      </c>
      <c r="T43" s="34" t="n">
        <f aca="false">SUM(T20*100/T6)</f>
        <v>5.04687739324611</v>
      </c>
      <c r="U43" s="34" t="n">
        <f aca="false">SUM(U20*100/U6)</f>
        <v>6.15494625142581</v>
      </c>
      <c r="V43" s="34" t="n">
        <f aca="false">SUM(V20*100/V6)</f>
        <v>3.22404099706453</v>
      </c>
      <c r="W43" s="34" t="n">
        <f aca="false">SUM(W20*100/W6)</f>
        <v>5.07828972469327</v>
      </c>
      <c r="X43" s="34" t="n">
        <f aca="false">SUM(X20*100/X6)</f>
        <v>6.94809647820069</v>
      </c>
      <c r="Y43" s="34" t="n">
        <f aca="false">SUM(Y20*100/Y6)</f>
        <v>2.31267287486427</v>
      </c>
      <c r="Z43" s="34" t="n">
        <f aca="false">SUM(Z20*100/Z6)</f>
        <v>3.03761155488068</v>
      </c>
      <c r="AA43" s="34" t="n">
        <f aca="false">SUM(AA20*100/AA6)</f>
        <v>4.60214155851789</v>
      </c>
      <c r="AB43" s="34" t="n">
        <f aca="false">SUM(AB20*100/AB6)</f>
        <v>1.03996046131911</v>
      </c>
      <c r="AC43" s="34" t="n">
        <f aca="false">SUM(AC20*100/AC6)</f>
        <v>2.88443034425121</v>
      </c>
      <c r="AD43" s="34" t="n">
        <f aca="false">SUM(AD20*100/AD6)</f>
        <v>4.2472713061441</v>
      </c>
      <c r="AE43" s="34" t="n">
        <f aca="false">SUM(AE20*100/AE6)</f>
        <v>1.20855329134005</v>
      </c>
      <c r="AF43" s="34" t="n">
        <f aca="false">SUM(AF20*100/AF6)</f>
        <v>3.78103650126107</v>
      </c>
      <c r="AG43" s="34" t="n">
        <f aca="false">SUM(AG20*100/AG6)</f>
        <v>5.25405031472319</v>
      </c>
      <c r="AH43" s="34" t="n">
        <f aca="false">SUM(AH20*100/AH6)</f>
        <v>1.68093277622934</v>
      </c>
      <c r="AI43" s="34" t="n">
        <f aca="false">SUM(AI20*100/AI6)</f>
        <v>4.20096743179906</v>
      </c>
      <c r="AJ43" s="34" t="n">
        <f aca="false">SUM(AJ20*100/AJ6)</f>
        <v>5.66326244026654</v>
      </c>
      <c r="AK43" s="34" t="n">
        <f aca="false">SUM(AK20*100/AK6)</f>
        <v>1.9918966238028</v>
      </c>
      <c r="AL43" s="34" t="n">
        <f aca="false">SUM(AL20*100/AL6)</f>
        <v>4.44097603813509</v>
      </c>
      <c r="AM43" s="34" t="n">
        <f aca="false">SUM(AM20*100/AM6)</f>
        <v>6.56930011662972</v>
      </c>
      <c r="AN43" s="34" t="n">
        <f aca="false">SUM(AN20*100/AN6)</f>
        <v>1.24287148784601</v>
      </c>
      <c r="AO43" s="34" t="n">
        <f aca="false">SUM(AO20*100/AO6)</f>
        <v>3.38850022604597</v>
      </c>
      <c r="AP43" s="34" t="n">
        <f aca="false">SUM(AP20*100/AP6)</f>
        <v>4.82646431202932</v>
      </c>
      <c r="AQ43" s="34" t="n">
        <f aca="false">SUM(AQ20*100/AQ6)</f>
        <v>1.46720338809665</v>
      </c>
      <c r="AR43" s="34" t="n">
        <f aca="false">SUM(AR20*100/AR6)</f>
        <v>3.22495959206058</v>
      </c>
      <c r="AS43" s="34" t="n">
        <f aca="false">SUM(AS20*100/AS6)</f>
        <v>4.10533177399874</v>
      </c>
      <c r="AT43" s="34" t="n">
        <f aca="false">SUM(AT20*100/AT6)</f>
        <v>2.00785440206907</v>
      </c>
      <c r="AU43" s="34" t="n">
        <f aca="false">SUM(AU20*100/AU6)</f>
        <v>3.14474704110489</v>
      </c>
      <c r="AV43" s="34" t="n">
        <f aca="false">SUM(AV20*100/AV6)</f>
        <v>4.14186236076538</v>
      </c>
      <c r="AW43" s="34" t="n">
        <f aca="false">SUM(AW20*100/AW6)</f>
        <v>1.73868324321894</v>
      </c>
      <c r="AX43" s="34" t="n">
        <f aca="false">SUM(AX20*100/AX6)</f>
        <v>4.24647483426942</v>
      </c>
      <c r="AY43" s="34" t="n">
        <f aca="false">SUM(AY20*100/AY6)</f>
        <v>6.04345377350316</v>
      </c>
      <c r="AZ43" s="34" t="n">
        <f aca="false">SUM(AZ20*100/AZ6)</f>
        <v>1.59163416093617</v>
      </c>
      <c r="BA43" s="34" t="n">
        <f aca="false">SUM(BA20*100/BA6)</f>
        <v>3.19150227175644</v>
      </c>
      <c r="BB43" s="34" t="n">
        <f aca="false">SUM(BB20*100/BB6)</f>
        <v>4.06922319598444</v>
      </c>
      <c r="BC43" s="34" t="n">
        <f aca="false">SUM(BC20*100/BC6)</f>
        <v>1.86685345352662</v>
      </c>
      <c r="BD43" s="34" t="n">
        <f aca="false">SUM(BD20*100/BD6)</f>
        <v>2.57381092802518</v>
      </c>
      <c r="BE43" s="34" t="n">
        <f aca="false">SUM(BE20*100/BE6)</f>
        <v>3.20327621609198</v>
      </c>
      <c r="BF43" s="34" t="n">
        <f aca="false">SUM(BF20*100/BF6)</f>
        <v>1.73322578354082</v>
      </c>
      <c r="BG43" s="34" t="n">
        <f aca="false">SUM(BG20*100/BG6)</f>
        <v>2.74348302107857</v>
      </c>
      <c r="BH43" s="34" t="n">
        <f aca="false">SUM(BH20*100/BH6)</f>
        <v>3.47735685715432</v>
      </c>
      <c r="BI43" s="34" t="n">
        <f aca="false">SUM(BI20*100/BI6)</f>
        <v>1.75418715278762</v>
      </c>
      <c r="BJ43" s="32" t="n">
        <f aca="false">AVERAGE(BM43,BP43,BS43,BV43)</f>
        <v>2.76833485870999</v>
      </c>
      <c r="BK43" s="32" t="n">
        <f aca="false">AVERAGE(BN43,BQ43,BT43,BW43)</f>
        <v>3.51553704935455</v>
      </c>
      <c r="BL43" s="32" t="n">
        <f aca="false">AVERAGE(BO43,BR43,BU43,BX43)</f>
        <v>1.72562773426613</v>
      </c>
      <c r="BM43" s="34" t="n">
        <f aca="false">SUM(BM20*100/BM6)</f>
        <v>2.99963517609381</v>
      </c>
      <c r="BN43" s="34" t="n">
        <f aca="false">SUM(BN20*100/BN6)</f>
        <v>3.51058639473886</v>
      </c>
      <c r="BO43" s="34" t="n">
        <f aca="false">SUM(BO20*100/BO6)</f>
        <v>2.1438532630534</v>
      </c>
      <c r="BP43" s="34" t="n">
        <f aca="false">SUM(BP20*100/BP6)</f>
        <v>2.53856176186273</v>
      </c>
      <c r="BQ43" s="34" t="n">
        <f aca="false">SUM(BQ20*100/BQ6)</f>
        <v>3.24732509330168</v>
      </c>
      <c r="BR43" s="34" t="n">
        <f aca="false">SUM(BR20*100/BR6)</f>
        <v>1.38663422045561</v>
      </c>
      <c r="BS43" s="34" t="n">
        <f aca="false">SUM(BS20*100/BS6)</f>
        <v>2.6888263398467</v>
      </c>
      <c r="BT43" s="34" t="n">
        <f aca="false">SUM(BT20*100/BT6)</f>
        <v>3.6055046981002</v>
      </c>
      <c r="BU43" s="34" t="n">
        <f aca="false">SUM(BU20*100/BU6)</f>
        <v>1.58661302830554</v>
      </c>
      <c r="BV43" s="34" t="n">
        <f aca="false">SUM(BV20*100/BV6)</f>
        <v>2.84631615703671</v>
      </c>
      <c r="BW43" s="34" t="n">
        <f aca="false">SUM(BW20*100/BW6)</f>
        <v>3.69873201127746</v>
      </c>
      <c r="BX43" s="34" t="n">
        <f aca="false">SUM(BX20*100/BX6)</f>
        <v>1.78541042524996</v>
      </c>
      <c r="BY43" s="32" t="n">
        <f aca="false">AVERAGE(CB43,CE43,CH43,CK43)</f>
        <v>3.53199485728732</v>
      </c>
      <c r="BZ43" s="32" t="n">
        <f aca="false">AVERAGE(CC43,CF43,CI43,CL43)</f>
        <v>4.7957410899916</v>
      </c>
      <c r="CA43" s="32" t="n">
        <f aca="false">AVERAGE(CD43,CG43,CJ43,CM43)</f>
        <v>1.85820591603071</v>
      </c>
      <c r="CB43" s="34" t="n">
        <f aca="false">SUM(CB20*100/CB6)</f>
        <v>3.57896207125333</v>
      </c>
      <c r="CC43" s="34" t="n">
        <f aca="false">SUM(CC20*100/CC6)</f>
        <v>4.48231434665396</v>
      </c>
      <c r="CD43" s="34" t="n">
        <f aca="false">SUM(CD20*100/CD6)</f>
        <v>2.23925651417158</v>
      </c>
      <c r="CE43" s="34" t="n">
        <v>3.56348637454527</v>
      </c>
      <c r="CF43" s="34" t="n">
        <v>5.15845849439384</v>
      </c>
      <c r="CG43" s="34" t="n">
        <v>1.30497225160905</v>
      </c>
      <c r="CH43" s="34" t="n">
        <v>3.47410482889328</v>
      </c>
      <c r="CI43" s="34" t="n">
        <v>4.86221400762576</v>
      </c>
      <c r="CJ43" s="34" t="n">
        <v>1.82808479906113</v>
      </c>
      <c r="CK43" s="34" t="n">
        <v>3.51142615445741</v>
      </c>
      <c r="CL43" s="34" t="n">
        <v>4.67997751129282</v>
      </c>
      <c r="CM43" s="34" t="n">
        <v>2.06051009928107</v>
      </c>
      <c r="CN43" s="32" t="n">
        <f aca="false">AVERAGE(CQ43,CT43,CW43,CZ43)</f>
        <v>2.95512063108713</v>
      </c>
      <c r="CO43" s="32" t="n">
        <f aca="false">AVERAGE(CR43,CU43,CX43,DA43)</f>
        <v>4.14911770409349</v>
      </c>
      <c r="CP43" s="32" t="n">
        <f aca="false">AVERAGE(CS43,CV43,CY43,DB43)</f>
        <v>1.42759301882779</v>
      </c>
      <c r="CQ43" s="34" t="n">
        <v>3.30807418911888</v>
      </c>
      <c r="CR43" s="34" t="n">
        <v>4.30327958710266</v>
      </c>
      <c r="CS43" s="34" t="n">
        <v>1.84742419317988</v>
      </c>
      <c r="CT43" s="34" t="n">
        <v>2.51179553659622</v>
      </c>
      <c r="CU43" s="34" t="n">
        <v>3.44390819616852</v>
      </c>
      <c r="CV43" s="34" t="n">
        <v>1.18146836631236</v>
      </c>
      <c r="CW43" s="34" t="n">
        <v>2.93720628507193</v>
      </c>
      <c r="CX43" s="34" t="n">
        <v>4.09686426116839</v>
      </c>
      <c r="CY43" s="34" t="n">
        <v>1.50800963090033</v>
      </c>
      <c r="CZ43" s="34" t="n">
        <v>3.06340651356149</v>
      </c>
      <c r="DA43" s="34" t="n">
        <v>4.75241877193441</v>
      </c>
      <c r="DB43" s="34" t="n">
        <v>1.17346988491859</v>
      </c>
    </row>
    <row r="44" customFormat="false" ht="18" hidden="false" customHeight="true" outlineLevel="0" collapsed="false">
      <c r="A44" s="28" t="s">
        <v>59</v>
      </c>
      <c r="AP44" s="41"/>
      <c r="AS44" s="41"/>
      <c r="AV44" s="41"/>
      <c r="AY44" s="41"/>
      <c r="BB44" s="41"/>
      <c r="BC44" s="41"/>
      <c r="BE44" s="41"/>
      <c r="BF44" s="41"/>
      <c r="BH44" s="41"/>
      <c r="BI44" s="41"/>
      <c r="BJ44" s="40"/>
      <c r="BK44" s="40"/>
      <c r="BL44" s="40"/>
      <c r="BY44" s="32"/>
      <c r="BZ44" s="32"/>
      <c r="CA44" s="32"/>
      <c r="CN44" s="32"/>
      <c r="CO44" s="32"/>
      <c r="CP44" s="32"/>
    </row>
    <row r="45" customFormat="false" ht="15.75" hidden="false" customHeight="true" outlineLevel="0" collapsed="false">
      <c r="A45" s="1" t="s">
        <v>60</v>
      </c>
      <c r="B45" s="34" t="n">
        <f aca="false">SUM(B22*100/B6)</f>
        <v>2.76066194922541</v>
      </c>
      <c r="C45" s="34" t="n">
        <f aca="false">SUM(C22*100/C6)</f>
        <v>2.35398666219277</v>
      </c>
      <c r="D45" s="34" t="n">
        <f aca="false">SUM(D22*100/D6)</f>
        <v>3.35994042565683</v>
      </c>
      <c r="E45" s="34" t="n">
        <f aca="false">SUM(E22*100/E6)</f>
        <v>2.92014817310265</v>
      </c>
      <c r="F45" s="34" t="n">
        <f aca="false">SUM(F22*100/F6)</f>
        <v>1.92353662650549</v>
      </c>
      <c r="G45" s="34" t="n">
        <f aca="false">SUM(G22*100/G6)</f>
        <v>4.64347248298295</v>
      </c>
      <c r="H45" s="34" t="n">
        <f aca="false">SUM(H22*100/H6)</f>
        <v>3.03036934718326</v>
      </c>
      <c r="I45" s="34" t="n">
        <f aca="false">SUM(I22*100/I6)</f>
        <v>2.74571617430213</v>
      </c>
      <c r="J45" s="34" t="n">
        <f aca="false">SUM(J22*100/J6)</f>
        <v>3.47118555094408</v>
      </c>
      <c r="K45" s="34" t="n">
        <f aca="false">SUM(K22*100/K6)</f>
        <v>2.32578532898722</v>
      </c>
      <c r="L45" s="34" t="n">
        <f aca="false">SUM(L22*100/L6)</f>
        <v>1.81850977305523</v>
      </c>
      <c r="M45" s="34" t="n">
        <f aca="false">SUM(M22*100/M6)</f>
        <v>2.97912107348675</v>
      </c>
      <c r="N45" s="34" t="n">
        <f aca="false">SUM(N22*100/N6)</f>
        <v>2.82488661013607</v>
      </c>
      <c r="O45" s="34" t="n">
        <f aca="false">SUM(O22*100/O6)</f>
        <v>2.89216931703833</v>
      </c>
      <c r="P45" s="34" t="n">
        <f aca="false">SUM(P22*100/P6)</f>
        <v>2.72964060205476</v>
      </c>
      <c r="Q45" s="34" t="n">
        <f aca="false">SUM(Q22*100/Q6)</f>
        <v>3.4729647803014</v>
      </c>
      <c r="R45" s="34" t="n">
        <f aca="false">SUM(R22*100/R6)</f>
        <v>2.78344633373319</v>
      </c>
      <c r="S45" s="34" t="n">
        <f aca="false">SUM(S22*100/S6)</f>
        <v>4.42699069279051</v>
      </c>
      <c r="T45" s="34" t="n">
        <f aca="false">SUM(T22*100/T6)</f>
        <v>4.7229410357902</v>
      </c>
      <c r="U45" s="34" t="n">
        <f aca="false">SUM(U22*100/U6)</f>
        <v>3.21454495178183</v>
      </c>
      <c r="V45" s="34" t="n">
        <f aca="false">SUM(V22*100/V6)</f>
        <v>7.20433852430469</v>
      </c>
      <c r="W45" s="34" t="n">
        <f aca="false">SUM(W22*100/W6)</f>
        <v>4.03283700475913</v>
      </c>
      <c r="X45" s="34" t="n">
        <f aca="false">SUM(X22*100/X6)</f>
        <v>3.05964466471175</v>
      </c>
      <c r="Y45" s="34" t="n">
        <f aca="false">SUM(Y22*100/Y6)</f>
        <v>5.4722575707134</v>
      </c>
      <c r="Z45" s="34" t="n">
        <f aca="false">SUM(Z22*100/Z6)</f>
        <v>2.69163798707941</v>
      </c>
      <c r="AA45" s="34" t="n">
        <f aca="false">SUM(AA22*100/AA6)</f>
        <v>2.53253583958782</v>
      </c>
      <c r="AB45" s="34" t="n">
        <f aca="false">SUM(AB22*100/AB6)</f>
        <v>2.89475931345531</v>
      </c>
      <c r="AC45" s="34" t="n">
        <f aca="false">SUM(AC22*100/AC6)</f>
        <v>2.715301336647</v>
      </c>
      <c r="AD45" s="34" t="n">
        <f aca="false">SUM(AD22*100/AD6)</f>
        <v>2.37058394247909</v>
      </c>
      <c r="AE45" s="34" t="n">
        <f aca="false">SUM(AE22*100/AE6)</f>
        <v>3.13895297945533</v>
      </c>
      <c r="AF45" s="34" t="n">
        <f aca="false">SUM(AF22*100/AF6)</f>
        <v>3.30175639091559</v>
      </c>
      <c r="AG45" s="34" t="n">
        <f aca="false">SUM(AG22*100/AG6)</f>
        <v>2.87591963999646</v>
      </c>
      <c r="AH45" s="34" t="n">
        <f aca="false">SUM(AH22*100/AH6)</f>
        <v>3.90889739162163</v>
      </c>
      <c r="AI45" s="34" t="n">
        <f aca="false">SUM(AI22*100/AI6)</f>
        <v>4.36057865641149</v>
      </c>
      <c r="AJ45" s="34" t="n">
        <f aca="false">SUM(AJ22*100/AJ6)</f>
        <v>3.08231931213684</v>
      </c>
      <c r="AK45" s="34" t="n">
        <f aca="false">SUM(AK22*100/AK6)</f>
        <v>6.29190385334712</v>
      </c>
      <c r="AL45" s="34" t="n">
        <f aca="false">SUM(AL22*100/AL6)</f>
        <v>3.78751651313291</v>
      </c>
      <c r="AM45" s="34" t="n">
        <f aca="false">SUM(AM22*100/AM6)</f>
        <v>3.56613745495046</v>
      </c>
      <c r="AN45" s="34" t="n">
        <f aca="false">SUM(AN22*100/AN6)</f>
        <v>4.12016950544072</v>
      </c>
      <c r="AO45" s="34" t="n">
        <f aca="false">SUM(AO22*100/AO6)</f>
        <v>2.6511415595092</v>
      </c>
      <c r="AP45" s="34" t="n">
        <v>2.7</v>
      </c>
      <c r="AQ45" s="34" t="n">
        <f aca="false">SUM(AQ22*100/AQ6)</f>
        <v>2.66920023733044</v>
      </c>
      <c r="AR45" s="34" t="n">
        <f aca="false">SUM(AR22*100/AR6)</f>
        <v>2.59378368487036</v>
      </c>
      <c r="AS45" s="34" t="n">
        <f aca="false">SUM(AS22*100/AS6)</f>
        <v>2.29471423915336</v>
      </c>
      <c r="AT45" s="34" t="n">
        <f aca="false">SUM(AT22*100/AT6)</f>
        <v>3.00714421996566</v>
      </c>
      <c r="AU45" s="34" t="n">
        <f aca="false">SUM(AU22*100/AU6)</f>
        <v>2.89404880278473</v>
      </c>
      <c r="AV45" s="34" t="n">
        <f aca="false">SUM(AV22*100/AV6)</f>
        <v>2.43123718264273</v>
      </c>
      <c r="AW45" s="34" t="n">
        <f aca="false">SUM(AW22*100/AW6)</f>
        <v>3.54663841458617</v>
      </c>
      <c r="AX45" s="34" t="n">
        <f aca="false">SUM(AX22*100/AX6)</f>
        <v>4.07764406805934</v>
      </c>
      <c r="AY45" s="34" t="n">
        <f aca="false">SUM(AY22*100/AY6)</f>
        <v>3.39550298934234</v>
      </c>
      <c r="AZ45" s="34" t="n">
        <f aca="false">SUM(AZ22*100/AZ6)</f>
        <v>5.08529354354595</v>
      </c>
      <c r="BA45" s="34" t="n">
        <f aca="false">SUM(BA22*100/BA6)</f>
        <v>2.75559687002447</v>
      </c>
      <c r="BB45" s="34" t="n">
        <f aca="false">SUM(BB22*100/BB6)</f>
        <v>2.04530415274617</v>
      </c>
      <c r="BC45" s="34" t="n">
        <f aca="false">SUM(BC22*100/BC6)</f>
        <v>3.82781093921306</v>
      </c>
      <c r="BD45" s="34" t="n">
        <f aca="false">SUM(BD22*100/BD6)</f>
        <v>2.68948416254207</v>
      </c>
      <c r="BE45" s="34" t="n">
        <f aca="false">SUM(BE22*100/BE6)</f>
        <v>2.34984167868085</v>
      </c>
      <c r="BF45" s="34" t="n">
        <f aca="false">SUM(BF22*100/BF6)</f>
        <v>3.14304122403839</v>
      </c>
      <c r="BG45" s="34" t="n">
        <f aca="false">SUM(BG22*100/BG6)</f>
        <v>2.22063273003328</v>
      </c>
      <c r="BH45" s="34" t="n">
        <f aca="false">SUM(BH22*100/BH6)</f>
        <v>2.02801225368882</v>
      </c>
      <c r="BI45" s="34" t="n">
        <f aca="false">SUM(BI22*100/BI6)</f>
        <v>2.48022643978046</v>
      </c>
      <c r="BJ45" s="32" t="n">
        <f aca="false">AVERAGE(BM45,BP45,BS45,BV45)</f>
        <v>2.51909736277205</v>
      </c>
      <c r="BK45" s="32" t="n">
        <f aca="false">AVERAGE(BN45,BQ45,BT45,BW45)</f>
        <v>1.84118949142247</v>
      </c>
      <c r="BL45" s="32" t="n">
        <f aca="false">AVERAGE(BO45,BR45,BU45,BX45)</f>
        <v>3.46932761163982</v>
      </c>
      <c r="BM45" s="34" t="n">
        <f aca="false">SUM(BM22*100/BM6)</f>
        <v>2.42386983486984</v>
      </c>
      <c r="BN45" s="34" t="n">
        <f aca="false">SUM(BN22*100/BN6)</f>
        <v>1.77474829339494</v>
      </c>
      <c r="BO45" s="34" t="n">
        <f aca="false">SUM(BO22*100/BO6)</f>
        <v>3.51107044089293</v>
      </c>
      <c r="BP45" s="34" t="n">
        <f aca="false">SUM(BP22*100/BP6)</f>
        <v>1.83307215207354</v>
      </c>
      <c r="BQ45" s="34" t="n">
        <f aca="false">SUM(BQ22*100/BQ6)</f>
        <v>1.34598822187565</v>
      </c>
      <c r="BR45" s="34" t="n">
        <f aca="false">SUM(BR22*100/BR6)</f>
        <v>2.62448659229676</v>
      </c>
      <c r="BS45" s="34" t="n">
        <f aca="false">SUM(BS22*100/BS6)</f>
        <v>3.06800851234268</v>
      </c>
      <c r="BT45" s="34" t="n">
        <f aca="false">SUM(BT22*100/BT6)</f>
        <v>2.15052463126665</v>
      </c>
      <c r="BU45" s="34" t="n">
        <f aca="false">SUM(BU22*100/BU6)</f>
        <v>4.17119038386972</v>
      </c>
      <c r="BV45" s="34" t="n">
        <f aca="false">SUM(BV22*100/BV6)</f>
        <v>2.75143895180215</v>
      </c>
      <c r="BW45" s="34" t="n">
        <f aca="false">SUM(BW22*100/BW6)</f>
        <v>2.09349681915262</v>
      </c>
      <c r="BX45" s="34" t="n">
        <f aca="false">SUM(BX22*100/BX6)</f>
        <v>3.57056302949988</v>
      </c>
      <c r="BY45" s="32" t="n">
        <f aca="false">AVERAGE(CB45,CE45,CH45,CK45)</f>
        <v>2.50381478707787</v>
      </c>
      <c r="BZ45" s="32" t="n">
        <f aca="false">AVERAGE(CC45,CF45,CI45,CL45)</f>
        <v>1.78776101535319</v>
      </c>
      <c r="CA45" s="32" t="n">
        <f aca="false">AVERAGE(CD45,CG45,CJ45,CM45)</f>
        <v>3.49934698506153</v>
      </c>
      <c r="CB45" s="34" t="n">
        <f aca="false">SUM(CB22*100/CB6)</f>
        <v>2.98843914936764</v>
      </c>
      <c r="CC45" s="34" t="n">
        <f aca="false">SUM(CC22*100/CC6)</f>
        <v>1.83623312365341</v>
      </c>
      <c r="CD45" s="34" t="n">
        <f aca="false">SUM(CD22*100/CD6)</f>
        <v>4.69720422096481</v>
      </c>
      <c r="CE45" s="34" t="n">
        <v>2.60521532352963</v>
      </c>
      <c r="CF45" s="34" t="n">
        <v>1.64073001110378</v>
      </c>
      <c r="CG45" s="34" t="n">
        <v>3.97076814874792</v>
      </c>
      <c r="CH45" s="34" t="n">
        <v>2.11346539719543</v>
      </c>
      <c r="CI45" s="34" t="n">
        <v>1.74466186338346</v>
      </c>
      <c r="CJ45" s="34" t="n">
        <v>2.55104343770218</v>
      </c>
      <c r="CK45" s="34" t="n">
        <v>2.30813927821878</v>
      </c>
      <c r="CL45" s="34" t="n">
        <v>1.92941906327211</v>
      </c>
      <c r="CM45" s="34" t="n">
        <v>2.77837213283122</v>
      </c>
      <c r="CN45" s="32" t="n">
        <f aca="false">AVERAGE(CQ45,CT45,CW45,CZ45)</f>
        <v>2.58023104236872</v>
      </c>
      <c r="CO45" s="32" t="n">
        <f aca="false">AVERAGE(CR45,CU45,CX45,DA45)</f>
        <v>1.88949761033982</v>
      </c>
      <c r="CP45" s="32" t="n">
        <f aca="false">AVERAGE(CS45,CV45,CY45,DB45)</f>
        <v>3.53909065471639</v>
      </c>
      <c r="CQ45" s="34" t="n">
        <v>2.87604762854844</v>
      </c>
      <c r="CR45" s="34" t="n">
        <v>1.93293487745947</v>
      </c>
      <c r="CS45" s="34" t="n">
        <v>4.2602419253629</v>
      </c>
      <c r="CT45" s="34" t="n">
        <v>3.0911927899434</v>
      </c>
      <c r="CU45" s="34" t="n">
        <v>1.84640350692322</v>
      </c>
      <c r="CV45" s="34" t="n">
        <v>4.86817917883887</v>
      </c>
      <c r="CW45" s="34" t="n">
        <v>1.96938638234416</v>
      </c>
      <c r="CX45" s="34" t="n">
        <v>1.697767975152</v>
      </c>
      <c r="CY45" s="34" t="n">
        <v>2.30413690945834</v>
      </c>
      <c r="CZ45" s="34" t="n">
        <v>2.38429736863888</v>
      </c>
      <c r="DA45" s="34" t="n">
        <v>2.08088408182459</v>
      </c>
      <c r="DB45" s="34" t="n">
        <v>2.72380460520546</v>
      </c>
    </row>
    <row r="46" customFormat="false" ht="14.25" hidden="false" customHeight="true" outlineLevel="0" collapsed="false">
      <c r="A46" s="1" t="s">
        <v>61</v>
      </c>
      <c r="B46" s="34" t="n">
        <f aca="false">SUM(B23*100/B6)</f>
        <v>1.46651479741414</v>
      </c>
      <c r="C46" s="34" t="n">
        <f aca="false">SUM(C23*100/C6)</f>
        <v>0.358191426893717</v>
      </c>
      <c r="D46" s="34" t="n">
        <f aca="false">SUM(D23*100/D6)</f>
        <v>3.09945717205722</v>
      </c>
      <c r="E46" s="34" t="n">
        <f aca="false">SUM(E23*100/E6)</f>
        <v>1.65258021914558</v>
      </c>
      <c r="F46" s="34" t="n">
        <f aca="false">SUM(F23*100/F6)</f>
        <v>0.501325922169374</v>
      </c>
      <c r="G46" s="34" t="n">
        <f aca="false">SUM(G23*100/G6)</f>
        <v>3.64331023186457</v>
      </c>
      <c r="H46" s="34" t="n">
        <f aca="false">SUM(H23*100/H6)</f>
        <v>1.32916582453981</v>
      </c>
      <c r="I46" s="34" t="n">
        <f aca="false">SUM(I23*100/I6)</f>
        <v>0.293639090862867</v>
      </c>
      <c r="J46" s="34" t="n">
        <f aca="false">SUM(J23*100/J6)</f>
        <v>2.9324628028675</v>
      </c>
      <c r="K46" s="34" t="n">
        <f aca="false">SUM(K23*100/K6)</f>
        <v>1.46687051086047</v>
      </c>
      <c r="L46" s="34" t="n">
        <f aca="false">SUM(L23*100/L6)</f>
        <v>0.360750360750361</v>
      </c>
      <c r="M46" s="34" t="n">
        <f aca="false">SUM(M23*100/M6)</f>
        <v>2.89147657225524</v>
      </c>
      <c r="N46" s="34" t="n">
        <f aca="false">SUM(N23*100/N6)</f>
        <v>1.43709327548807</v>
      </c>
      <c r="O46" s="34" t="n">
        <f aca="false">SUM(O23*100/O6)</f>
        <v>0.28847673481146</v>
      </c>
      <c r="P46" s="34" t="n">
        <f aca="false">SUM(P23*100/P6)</f>
        <v>3.06793425003053</v>
      </c>
      <c r="Q46" s="34" t="n">
        <f aca="false">SUM(Q23*100/Q6)</f>
        <v>1.83919187260361</v>
      </c>
      <c r="R46" s="34" t="n">
        <f aca="false">SUM(R23*100/R6)</f>
        <v>0.947196302049629</v>
      </c>
      <c r="S46" s="34" t="n">
        <f aca="false">SUM(S23*100/S6)</f>
        <v>3.07346203427269</v>
      </c>
      <c r="T46" s="34" t="n">
        <f aca="false">SUM(T23*100/T6)</f>
        <v>1.85185185185185</v>
      </c>
      <c r="U46" s="34" t="n">
        <f aca="false">SUM(U23*100/U6)</f>
        <v>0.968684110469738</v>
      </c>
      <c r="V46" s="34" t="n">
        <f aca="false">SUM(V23*100/V6)</f>
        <v>3.3047130987327</v>
      </c>
      <c r="W46" s="34" t="n">
        <f aca="false">SUM(W23*100/W6)</f>
        <v>2.16934576999538</v>
      </c>
      <c r="X46" s="34" t="n">
        <f aca="false">SUM(X23*100/X6)</f>
        <v>0.756654648261819</v>
      </c>
      <c r="Y46" s="34" t="n">
        <f aca="false">SUM(Y23*100/Y6)</f>
        <v>4.25882770229276</v>
      </c>
      <c r="Z46" s="34" t="n">
        <f aca="false">SUM(Z23*100/Z6)</f>
        <v>1.84125223337076</v>
      </c>
      <c r="AA46" s="34" t="n">
        <f aca="false">SUM(AA23*100/AA6)</f>
        <v>0.940453485049019</v>
      </c>
      <c r="AB46" s="34" t="n">
        <f aca="false">SUM(AB23*100/AB6)</f>
        <v>2.99127716667055</v>
      </c>
      <c r="AC46" s="34" t="n">
        <f aca="false">SUM(AC23*100/AC6)</f>
        <v>1.53755642673734</v>
      </c>
      <c r="AD46" s="34" t="n">
        <f aca="false">SUM(AD23*100/AD6)</f>
        <v>1.11460713587839</v>
      </c>
      <c r="AE46" s="34" t="n">
        <f aca="false">SUM(AE23*100/AE6)</f>
        <v>2.05765453863374</v>
      </c>
      <c r="AF46" s="34" t="n">
        <f aca="false">SUM(AF23*100/AF6)</f>
        <v>1.73177177053664</v>
      </c>
      <c r="AG46" s="34" t="n">
        <f aca="false">SUM(AG23*100/AG6)</f>
        <v>1.01177269153429</v>
      </c>
      <c r="AH46" s="34" t="n">
        <f aca="false">SUM(AH23*100/AH6)</f>
        <v>2.75832039275689</v>
      </c>
      <c r="AI46" s="34" t="n">
        <f aca="false">SUM(AI23*100/AI6)</f>
        <v>1.81718944037175</v>
      </c>
      <c r="AJ46" s="34" t="n">
        <f aca="false">SUM(AJ23*100/AJ6)</f>
        <v>1.10677232320248</v>
      </c>
      <c r="AK46" s="34" t="n">
        <f aca="false">SUM(AK23*100/AK6)</f>
        <v>2.8905604154159</v>
      </c>
      <c r="AL46" s="34" t="n">
        <f aca="false">SUM(AL23*100/AL6)</f>
        <v>2.18484362520519</v>
      </c>
      <c r="AM46" s="34" t="n">
        <f aca="false">SUM(AM23*100/AM6)</f>
        <v>0.810944280415664</v>
      </c>
      <c r="AN46" s="34" t="n">
        <f aca="false">SUM(AN23*100/AN6)</f>
        <v>4.2493195152296</v>
      </c>
      <c r="AO46" s="34" t="n">
        <f aca="false">SUM(AO23*100/AO6)</f>
        <v>1.78800719406347</v>
      </c>
      <c r="AP46" s="34" t="n">
        <f aca="false">SUM(AP23*100/AP6)</f>
        <v>1.0252337253476</v>
      </c>
      <c r="AQ46" s="34" t="n">
        <f aca="false">SUM(AQ23*100/AQ6)</f>
        <v>2.80730200298709</v>
      </c>
      <c r="AR46" s="34" t="n">
        <f aca="false">SUM(AR23*100/AR6)</f>
        <v>1.1992787196718</v>
      </c>
      <c r="AS46" s="34" t="n">
        <f aca="false">SUM(AS23*100/AS6)</f>
        <v>1.09396269100251</v>
      </c>
      <c r="AT46" s="34" t="n">
        <v>1.4</v>
      </c>
      <c r="AU46" s="34" t="n">
        <f aca="false">SUM(AU23*100/AU6)</f>
        <v>2.05654178104774</v>
      </c>
      <c r="AV46" s="34" t="n">
        <f aca="false">SUM(AV23*100/AV6)</f>
        <v>1.06584609007077</v>
      </c>
      <c r="AW46" s="34" t="n">
        <f aca="false">SUM(AW23*100/AW6)</f>
        <v>3.45354987016783</v>
      </c>
      <c r="AX46" s="34" t="n">
        <f aca="false">SUM(AX23*100/AX6)</f>
        <v>2.069113399505</v>
      </c>
      <c r="AY46" s="34" t="n">
        <f aca="false">SUM(AY23*100/AY6)</f>
        <v>1.08699419461052</v>
      </c>
      <c r="AZ46" s="34" t="n">
        <f aca="false">SUM(AZ23*100/AZ6)</f>
        <v>3.51989862691954</v>
      </c>
      <c r="BA46" s="34" t="n">
        <f aca="false">SUM(BA23*100/BA6)</f>
        <v>2.34311288881985</v>
      </c>
      <c r="BB46" s="34" t="n">
        <f aca="false">SUM(BB23*100/BB6)</f>
        <v>1.1840491292629</v>
      </c>
      <c r="BC46" s="34" t="n">
        <f aca="false">SUM(BC23*100/BC6)</f>
        <v>4.09276403946888</v>
      </c>
      <c r="BD46" s="34" t="n">
        <f aca="false">SUM(BD23*100/BD6)</f>
        <v>2.27392942520721</v>
      </c>
      <c r="BE46" s="34" t="n">
        <f aca="false">SUM(BE23*100/BE6)</f>
        <v>1.43562391136286</v>
      </c>
      <c r="BF46" s="34" t="n">
        <f aca="false">SUM(BF23*100/BF6)</f>
        <v>3.39365253300054</v>
      </c>
      <c r="BG46" s="34" t="n">
        <f aca="false">SUM(BG23*100/BG6)</f>
        <v>1.56723442254992</v>
      </c>
      <c r="BH46" s="34" t="n">
        <f aca="false">SUM(BH23*100/BH6)</f>
        <v>0.563188099474269</v>
      </c>
      <c r="BI46" s="34" t="n">
        <f aca="false">SUM(BI23*100/BI6)</f>
        <v>2.92038292841855</v>
      </c>
      <c r="BJ46" s="32" t="n">
        <f aca="false">AVERAGE(BM46,BP46,BS46,BV46)</f>
        <v>1.35824281251326</v>
      </c>
      <c r="BK46" s="32" t="n">
        <f aca="false">AVERAGE(BN46,BQ46,BT46,BW46)</f>
        <v>0.537488135056306</v>
      </c>
      <c r="BL46" s="32" t="n">
        <f aca="false">AVERAGE(BO46,BR46,BU46,BX46)</f>
        <v>2.56674890525589</v>
      </c>
      <c r="BM46" s="34" t="n">
        <f aca="false">SUM(BM23*100/BM6)</f>
        <v>1.73120935968986</v>
      </c>
      <c r="BN46" s="34" t="n">
        <f aca="false">SUM(BN23*100/BN6)</f>
        <v>0.859854762163971</v>
      </c>
      <c r="BO46" s="34" t="n">
        <f aca="false">SUM(BO23*100/BO6)</f>
        <v>3.19062363877643</v>
      </c>
      <c r="BP46" s="34" t="n">
        <f aca="false">SUM(BP23*100/BP6)</f>
        <v>1.50812663988808</v>
      </c>
      <c r="BQ46" s="34" t="n">
        <f aca="false">SUM(BQ23*100/BQ6)</f>
        <v>0.442261586089709</v>
      </c>
      <c r="BR46" s="34" t="n">
        <f aca="false">SUM(BR23*100/BR6)</f>
        <v>3.24010301251722</v>
      </c>
      <c r="BS46" s="34" t="n">
        <f aca="false">SUM(BS23*100/BS6)</f>
        <v>1.11058783139928</v>
      </c>
      <c r="BT46" s="34" t="n">
        <f aca="false">SUM(BT23*100/BT6)</f>
        <v>0.344245179962834</v>
      </c>
      <c r="BU46" s="34" t="n">
        <f aca="false">SUM(BU23*100/BU6)</f>
        <v>2.03203761147732</v>
      </c>
      <c r="BV46" s="34" t="n">
        <f aca="false">SUM(BV23*100/BV6)</f>
        <v>1.08304741907583</v>
      </c>
      <c r="BW46" s="34" t="n">
        <f aca="false">SUM(BW23*100/BW6)</f>
        <v>0.503591012008709</v>
      </c>
      <c r="BX46" s="34" t="n">
        <f aca="false">SUM(BX23*100/BX6)</f>
        <v>1.80423135825259</v>
      </c>
      <c r="BY46" s="32" t="n">
        <f aca="false">AVERAGE(CB46,CE46,CH46,CK46)</f>
        <v>1.96482284651404</v>
      </c>
      <c r="BZ46" s="32" t="n">
        <f aca="false">AVERAGE(CC46,CF46,CI46,CL46)</f>
        <v>0.955763439283822</v>
      </c>
      <c r="CA46" s="32" t="n">
        <f aca="false">AVERAGE(CD46,CG46,CJ46,CM46)</f>
        <v>3.31885273563743</v>
      </c>
      <c r="CB46" s="34" t="n">
        <f aca="false">SUM(CB23*100/CB6)</f>
        <v>2.12994349551805</v>
      </c>
      <c r="CC46" s="34" t="n">
        <f aca="false">SUM(CC23*100/CC6)</f>
        <v>1.10607061269123</v>
      </c>
      <c r="CD46" s="34" t="n">
        <f aca="false">SUM(CD23*100/CD6)</f>
        <v>3.64806453477543</v>
      </c>
      <c r="CE46" s="34" t="n">
        <v>1.79385307162935</v>
      </c>
      <c r="CF46" s="34" t="n">
        <v>0.583992185608496</v>
      </c>
      <c r="CG46" s="34" t="n">
        <v>3.50681741617858</v>
      </c>
      <c r="CH46" s="34" t="n">
        <v>1.99770779293041</v>
      </c>
      <c r="CI46" s="34" t="n">
        <v>1.05292986882258</v>
      </c>
      <c r="CJ46" s="34" t="n">
        <v>3.11802556811058</v>
      </c>
      <c r="CK46" s="34" t="n">
        <v>1.93778702597835</v>
      </c>
      <c r="CL46" s="34" t="n">
        <v>1.08006109001299</v>
      </c>
      <c r="CM46" s="34" t="n">
        <v>3.00250342348511</v>
      </c>
      <c r="CN46" s="32" t="n">
        <f aca="false">AVERAGE(CQ46,CT46,CW46,CZ46)</f>
        <v>1.53415103980746</v>
      </c>
      <c r="CO46" s="32" t="n">
        <f aca="false">AVERAGE(CR46,CU46,CX46,DA46)</f>
        <v>0.596715306487246</v>
      </c>
      <c r="CP46" s="32" t="n">
        <f aca="false">AVERAGE(CS46,CV46,CY46,DB46)</f>
        <v>2.75086250762022</v>
      </c>
      <c r="CQ46" s="34" t="n">
        <v>1.38605804778242</v>
      </c>
      <c r="CR46" s="34" t="n">
        <v>0.709283612588633</v>
      </c>
      <c r="CS46" s="34" t="n">
        <v>2.37935106851978</v>
      </c>
      <c r="CT46" s="34" t="n">
        <v>1.58711470082652</v>
      </c>
      <c r="CU46" s="34" t="n">
        <v>0.480094417163692</v>
      </c>
      <c r="CV46" s="34" t="n">
        <v>3.16743034391049</v>
      </c>
      <c r="CW46" s="34" t="n">
        <v>1.47698278240526</v>
      </c>
      <c r="CX46" s="34" t="n">
        <v>0.64928628072958</v>
      </c>
      <c r="CY46" s="34" t="n">
        <v>2.49680581926282</v>
      </c>
      <c r="CZ46" s="34" t="n">
        <v>1.68644862821562</v>
      </c>
      <c r="DA46" s="34" t="n">
        <v>0.548196915467078</v>
      </c>
      <c r="DB46" s="34" t="n">
        <v>2.9598627987878</v>
      </c>
    </row>
    <row r="47" customFormat="false" ht="16.5" hidden="false" customHeight="true" outlineLevel="0" collapsed="false">
      <c r="A47" s="1" t="s">
        <v>62</v>
      </c>
      <c r="B47" s="34" t="n">
        <f aca="false">SUM(B24*100/B6)</f>
        <v>1.12952496301388</v>
      </c>
      <c r="C47" s="34" t="n">
        <f aca="false">SUM(C24*100/C6)</f>
        <v>1.06167687274558</v>
      </c>
      <c r="D47" s="34" t="n">
        <f aca="false">SUM(D24*100/D6)</f>
        <v>1.22964781459031</v>
      </c>
      <c r="E47" s="34" t="n">
        <f aca="false">SUM(E24*100/E6)</f>
        <v>1.55561940971392</v>
      </c>
      <c r="F47" s="34" t="n">
        <f aca="false">SUM(F24*100/F6)</f>
        <v>1.78279004407826</v>
      </c>
      <c r="G47" s="34" t="n">
        <f aca="false">SUM(G24*100/G6)</f>
        <v>1.16279968167876</v>
      </c>
      <c r="H47" s="34" t="n">
        <f aca="false">SUM(H24*100/H6)</f>
        <v>1.49741955167526</v>
      </c>
      <c r="I47" s="34" t="n">
        <f aca="false">SUM(I24*100/I6)</f>
        <v>1.32243521296249</v>
      </c>
      <c r="J47" s="34" t="n">
        <f aca="false">SUM(J24*100/J6)</f>
        <v>1.76872980199806</v>
      </c>
      <c r="K47" s="34" t="n">
        <f aca="false">SUM(K24*100/K6)</f>
        <v>0.811722964202267</v>
      </c>
      <c r="L47" s="34" t="n">
        <f aca="false">SUM(L24*100/L6)</f>
        <v>0.734208972845337</v>
      </c>
      <c r="M47" s="34" t="n">
        <f aca="false">SUM(M24*100/M6)</f>
        <v>0.911819600161562</v>
      </c>
      <c r="N47" s="34" t="n">
        <f aca="false">SUM(N24*100/N6)</f>
        <v>0.764031702209576</v>
      </c>
      <c r="O47" s="34" t="n">
        <f aca="false">SUM(O24*100/O6)</f>
        <v>0.489330161823045</v>
      </c>
      <c r="P47" s="34" t="n">
        <f aca="false">SUM(P24*100/P6)</f>
        <v>1.15406137004667</v>
      </c>
      <c r="Q47" s="34" t="n">
        <f aca="false">SUM(Q24*100/Q6)</f>
        <v>0.923619637704725</v>
      </c>
      <c r="R47" s="34" t="n">
        <f aca="false">SUM(R24*100/R6)</f>
        <v>0.743749026861972</v>
      </c>
      <c r="S47" s="34" t="n">
        <f aca="false">SUM(S24*100/S6)</f>
        <v>1.17258098804013</v>
      </c>
      <c r="T47" s="34" t="n">
        <f aca="false">SUM(T24*100/T6)</f>
        <v>1.15211707390478</v>
      </c>
      <c r="U47" s="34" t="n">
        <f aca="false">SUM(U24*100/U6)</f>
        <v>1.05984929660226</v>
      </c>
      <c r="V47" s="34" t="n">
        <f aca="false">SUM(V24*100/V6)</f>
        <v>1.30425820758673</v>
      </c>
      <c r="W47" s="34" t="n">
        <f aca="false">SUM(W24*100/W6)</f>
        <v>1.13506295307135</v>
      </c>
      <c r="X47" s="34" t="n">
        <f aca="false">SUM(X24*100/X6)</f>
        <v>1.23079965164857</v>
      </c>
      <c r="Y47" s="34" t="n">
        <f aca="false">SUM(Y24*100/Y6)</f>
        <v>0.99345681278644</v>
      </c>
      <c r="Z47" s="34" t="n">
        <f aca="false">SUM(Z24*100/Z6)</f>
        <v>0.698425615682923</v>
      </c>
      <c r="AA47" s="34" t="n">
        <f aca="false">SUM(AA24*100/AA6)</f>
        <v>0.343143911678446</v>
      </c>
      <c r="AB47" s="34" t="n">
        <f aca="false">SUM(AB24*100/AB6)</f>
        <v>1.15200397456897</v>
      </c>
      <c r="AC47" s="34" t="n">
        <f aca="false">SUM(AC24*100/AC6)</f>
        <v>0.769218080748654</v>
      </c>
      <c r="AD47" s="34" t="n">
        <f aca="false">SUM(AD24*100/AD6)</f>
        <v>0.384429795701883</v>
      </c>
      <c r="AE47" s="34" t="n">
        <f aca="false">SUM(AE24*100/AE6)</f>
        <v>1.24238984118889</v>
      </c>
      <c r="AF47" s="34" t="n">
        <f aca="false">SUM(AF24*100/AF6)</f>
        <v>0.978361299174025</v>
      </c>
      <c r="AG47" s="34" t="n">
        <f aca="false">SUM(AG24*100/AG6)</f>
        <v>0.688777180582082</v>
      </c>
      <c r="AH47" s="34" t="n">
        <f aca="false">SUM(AH24*100/AH6)</f>
        <v>1.39116838617768</v>
      </c>
      <c r="AI47" s="34" t="n">
        <f aca="false">SUM(AI24*100/AI6)</f>
        <v>1.32446020109762</v>
      </c>
      <c r="AJ47" s="34" t="n">
        <f aca="false">SUM(AJ24*100/AJ6)</f>
        <v>1.10240348508458</v>
      </c>
      <c r="AK47" s="34" t="n">
        <f aca="false">SUM(AK24*100/AK6)</f>
        <v>1.65965191315746</v>
      </c>
      <c r="AL47" s="34" t="n">
        <f aca="false">SUM(AL24*100/AL6)</f>
        <v>0.937983801673331</v>
      </c>
      <c r="AM47" s="34" t="n">
        <f aca="false">SUM(AM24*100/AM6)</f>
        <v>0.592394901915459</v>
      </c>
      <c r="AN47" s="34" t="n">
        <f aca="false">SUM(AN24*100/AN6)</f>
        <v>1.45727945030724</v>
      </c>
      <c r="AO47" s="34" t="n">
        <f aca="false">SUM(AO24*100/AO6)</f>
        <v>0.809386873570793</v>
      </c>
      <c r="AP47" s="34" t="n">
        <f aca="false">SUM(AP24*100/AP6)</f>
        <v>0.474244758523679</v>
      </c>
      <c r="AQ47" s="34" t="n">
        <v>1.2</v>
      </c>
      <c r="AR47" s="34" t="n">
        <f aca="false">SUM(AR24*100/AR6)</f>
        <v>0.878128764779628</v>
      </c>
      <c r="AS47" s="34" t="n">
        <f aca="false">SUM(AS24*100/AS6)</f>
        <v>0.610441151095688</v>
      </c>
      <c r="AT47" s="34" t="n">
        <f aca="false">SUM(AT24*100/AT6)</f>
        <v>1.24811854741261</v>
      </c>
      <c r="AU47" s="34" t="n">
        <f aca="false">SUM(AU24*100/AU6)</f>
        <v>0.73763583982015</v>
      </c>
      <c r="AV47" s="34" t="n">
        <f aca="false">SUM(AV24*100/AV6)</f>
        <v>0.619169285775499</v>
      </c>
      <c r="AW47" s="34" t="n">
        <f aca="false">SUM(AW24*100/AW6)</f>
        <v>0.904609885230607</v>
      </c>
      <c r="AX47" s="34" t="n">
        <f aca="false">SUM(AX24*100/AX6)</f>
        <v>0.680877558296346</v>
      </c>
      <c r="AY47" s="34" t="n">
        <f aca="false">SUM(AY24*100/AY6)</f>
        <v>0.332076943072524</v>
      </c>
      <c r="AZ47" s="34" t="n">
        <f aca="false">SUM(AZ24*100/AZ6)</f>
        <v>1.19580556079985</v>
      </c>
      <c r="BA47" s="34" t="n">
        <f aca="false">SUM(BA24*100/BA6)</f>
        <v>1.24145664246049</v>
      </c>
      <c r="BB47" s="34" t="n">
        <f aca="false">SUM(BB24*100/BB6)</f>
        <v>0.911288109879114</v>
      </c>
      <c r="BC47" s="34" t="n">
        <f aca="false">SUM(BC24*100/BC6)</f>
        <v>1.73985869167986</v>
      </c>
      <c r="BD47" s="34" t="n">
        <f aca="false">SUM(BD24*100/BD6)</f>
        <v>0.510265592263253</v>
      </c>
      <c r="BE47" s="34" t="n">
        <f aca="false">SUM(BE24*100/BE6)</f>
        <v>0.478477987923132</v>
      </c>
      <c r="BF47" s="34" t="n">
        <f aca="false">SUM(BF24*100/BF6)</f>
        <v>0.552714617640195</v>
      </c>
      <c r="BG47" s="34" t="n">
        <f aca="false">SUM(BG24*100/BG6)</f>
        <v>0.560040020097812</v>
      </c>
      <c r="BH47" s="34" t="n">
        <f aca="false">SUM(BH24*100/BH6)</f>
        <v>0.737285269009748</v>
      </c>
      <c r="BI47" s="34" t="n">
        <f aca="false">SUM(BI24*100/BI6)</f>
        <v>0.32116743202557</v>
      </c>
      <c r="BJ47" s="32" t="n">
        <f aca="false">AVERAGE(BM47,BP47,BS47,BV47)</f>
        <v>1.1708338290769</v>
      </c>
      <c r="BK47" s="32" t="n">
        <f aca="false">AVERAGE(BN47,BQ47,BT47,BW47)</f>
        <v>1.14340833845788</v>
      </c>
      <c r="BL47" s="32" t="n">
        <f aca="false">AVERAGE(BO47,BR47,BU47,BX47)</f>
        <v>1.25983174661954</v>
      </c>
      <c r="BM47" s="34" t="n">
        <f aca="false">SUM(BM24*100/BM6)</f>
        <v>0.964952920042971</v>
      </c>
      <c r="BN47" s="34" t="n">
        <f aca="false">SUM(BN24*100/BN6)</f>
        <v>0.845943864487696</v>
      </c>
      <c r="BO47" s="34" t="n">
        <f aca="false">SUM(BO24*100/BO6)</f>
        <v>1.16427879209452</v>
      </c>
      <c r="BP47" s="34" t="n">
        <f aca="false">SUM(BP24*100/BP6)</f>
        <v>2.03685357638201</v>
      </c>
      <c r="BQ47" s="34" t="n">
        <f aca="false">SUM(BQ24*100/BQ6)</f>
        <v>1.61153914790934</v>
      </c>
      <c r="BR47" s="34" t="n">
        <f aca="false">SUM(BR24*100/BR6)</f>
        <v>2.72756215267161</v>
      </c>
      <c r="BS47" s="34" t="n">
        <f aca="false">SUM(BS24*100/BS6)</f>
        <v>1.04093538938246</v>
      </c>
      <c r="BT47" s="34" t="n">
        <f aca="false">SUM(BT24*100/BT6)</f>
        <v>1.20405193506907</v>
      </c>
      <c r="BU47" s="34" t="n">
        <f aca="false">SUM(BU24*100/BU6)</f>
        <v>0.844804187669639</v>
      </c>
      <c r="BV47" s="34" t="n">
        <f aca="false">SUM(BV24*100/BV6)</f>
        <v>0.64059343050015</v>
      </c>
      <c r="BW47" s="34" t="n">
        <f aca="false">SUM(BW24*100/BW6)</f>
        <v>0.912098406365424</v>
      </c>
      <c r="BX47" s="34" t="n">
        <f aca="false">SUM(BX24*100/BX6)</f>
        <v>0.302681854042375</v>
      </c>
      <c r="BY47" s="32" t="n">
        <f aca="false">AVERAGE(CB47,CE47,CH47,CK47)</f>
        <v>1.84617734618895</v>
      </c>
      <c r="BZ47" s="32" t="n">
        <f aca="false">AVERAGE(CC47,CF47,CI47,CL47)</f>
        <v>1.28502729858581</v>
      </c>
      <c r="CA47" s="32" t="n">
        <f aca="false">AVERAGE(CD47,CG47,CJ47,CM47)</f>
        <v>2.55295875820392</v>
      </c>
      <c r="CB47" s="34" t="n">
        <f aca="false">SUM(CB24*100/CB6)</f>
        <v>1.70379959985153</v>
      </c>
      <c r="CC47" s="34" t="n">
        <f aca="false">SUM(CC24*100/CC6)</f>
        <v>1.57595573985254</v>
      </c>
      <c r="CD47" s="34" t="n">
        <f aca="false">SUM(CD24*100/CD6)</f>
        <v>1.89339687473908</v>
      </c>
      <c r="CE47" s="34" t="n">
        <v>2.09880197770313</v>
      </c>
      <c r="CF47" s="34" t="n">
        <v>1.76178628975029</v>
      </c>
      <c r="CG47" s="34" t="n">
        <v>2.57596085083245</v>
      </c>
      <c r="CH47" s="34" t="n">
        <v>2.09855113698289</v>
      </c>
      <c r="CI47" s="34" t="n">
        <v>1.21343876025385</v>
      </c>
      <c r="CJ47" s="34" t="n">
        <v>3.14811749895932</v>
      </c>
      <c r="CK47" s="34" t="n">
        <v>1.48355667021826</v>
      </c>
      <c r="CL47" s="34" t="n">
        <v>0.58892840448654</v>
      </c>
      <c r="CM47" s="34" t="n">
        <v>2.59435980828483</v>
      </c>
      <c r="CN47" s="32" t="n">
        <f aca="false">AVERAGE(CQ47,CT47,CW47,CZ47)</f>
        <v>1.0717277515519</v>
      </c>
      <c r="CO47" s="32" t="n">
        <f aca="false">AVERAGE(CR47,CU47,CX47,DA47)</f>
        <v>0.884791129669882</v>
      </c>
      <c r="CP47" s="32" t="n">
        <f aca="false">AVERAGE(CS47,CV47,CY47,DB47)</f>
        <v>1.31748060389406</v>
      </c>
      <c r="CQ47" s="34" t="n">
        <v>1.05013881445026</v>
      </c>
      <c r="CR47" s="34" t="n">
        <v>0.827461005845286</v>
      </c>
      <c r="CS47" s="34" t="n">
        <v>1.37696013283691</v>
      </c>
      <c r="CT47" s="34" t="n">
        <v>0.459675810195657</v>
      </c>
      <c r="CU47" s="34" t="n">
        <v>0.292524605365761</v>
      </c>
      <c r="CV47" s="34" t="n">
        <v>0.6982908271482</v>
      </c>
      <c r="CW47" s="34" t="n">
        <v>0.757473840702476</v>
      </c>
      <c r="CX47" s="34" t="n">
        <v>0.606950502246894</v>
      </c>
      <c r="CY47" s="34" t="n">
        <v>0.942983237550331</v>
      </c>
      <c r="CZ47" s="34" t="n">
        <v>2.01962254085922</v>
      </c>
      <c r="DA47" s="34" t="n">
        <v>1.81222840522159</v>
      </c>
      <c r="DB47" s="34" t="n">
        <v>2.25168821804079</v>
      </c>
    </row>
    <row r="48" customFormat="false" ht="14.25" hidden="false" customHeight="true" outlineLevel="0" collapsed="false">
      <c r="A48" s="1" t="s">
        <v>63</v>
      </c>
      <c r="B48" s="34" t="n">
        <f aca="false">SUM(B25*100)/B6</f>
        <v>0.439585905392368</v>
      </c>
      <c r="C48" s="34" t="n">
        <f aca="false">SUM(C25*100)/C6</f>
        <v>0.219570505830048</v>
      </c>
      <c r="D48" s="34" t="n">
        <f aca="false">SUM(D25*100)/D6</f>
        <v>0.763837014114145</v>
      </c>
      <c r="E48" s="34" t="n">
        <f aca="false">SUM(E25*100)/E6</f>
        <v>0.40355513531341</v>
      </c>
      <c r="F48" s="34" t="n">
        <f aca="false">SUM(F25*100)/F6</f>
        <v>0.312323368624236</v>
      </c>
      <c r="G48" s="34" t="n">
        <f aca="false">SUM(G25*100)/G6</f>
        <v>0.561311607135959</v>
      </c>
      <c r="H48" s="34" t="n">
        <f aca="false">SUM(H25*100)/H6</f>
        <v>0.764415173473841</v>
      </c>
      <c r="I48" s="34" t="n">
        <f aca="false">SUM(I25*100)/I6</f>
        <v>0.410798122065728</v>
      </c>
      <c r="J48" s="34" t="n">
        <f aca="false">SUM(J25*100)/J6</f>
        <v>1.31235748617924</v>
      </c>
      <c r="K48" s="34" t="n">
        <f aca="false">SUM(K25*100)/K6</f>
        <v>0.161306141287103</v>
      </c>
      <c r="L48" s="34" t="s">
        <v>47</v>
      </c>
      <c r="M48" s="34" t="n">
        <f aca="false">SUM(M25*100)/M6</f>
        <v>0.369057267233892</v>
      </c>
      <c r="N48" s="34" t="n">
        <f aca="false">SUM(N25*100)/N6</f>
        <v>0.456376595205229</v>
      </c>
      <c r="O48" s="34" t="n">
        <f aca="false">SUM(O25*100)/O6</f>
        <v>0.170245285245875</v>
      </c>
      <c r="P48" s="34" t="n">
        <f aca="false">SUM(P25*100)/P6</f>
        <v>0.862634600253933</v>
      </c>
      <c r="Q48" s="34" t="n">
        <f aca="false">SUM(Q25*100)/Q6</f>
        <v>0.259138381397047</v>
      </c>
      <c r="R48" s="34" t="s">
        <v>47</v>
      </c>
      <c r="S48" s="34" t="n">
        <f aca="false">SUM(S25*100)/S6</f>
        <v>0.563528880407762</v>
      </c>
      <c r="T48" s="34" t="n">
        <f aca="false">SUM(T25*100)/T6</f>
        <v>0.0620732464307883</v>
      </c>
      <c r="U48" s="34" t="s">
        <v>47</v>
      </c>
      <c r="V48" s="34" t="n">
        <f aca="false">SUM(V25*100)/V6</f>
        <v>0.164187272998657</v>
      </c>
      <c r="W48" s="34" t="n">
        <f aca="false">SUM(W25*100)/W6</f>
        <v>0.0914928010602623</v>
      </c>
      <c r="X48" s="34" t="s">
        <v>47</v>
      </c>
      <c r="Y48" s="34" t="n">
        <f aca="false">SUM(Y25*100)/Y6</f>
        <v>0.226818044635551</v>
      </c>
      <c r="Z48" s="34" t="n">
        <f aca="false">SUM(Z25*100)/Z6</f>
        <v>0.129455944062303</v>
      </c>
      <c r="AA48" s="34" t="s">
        <v>47</v>
      </c>
      <c r="AB48" s="34" t="n">
        <f aca="false">SUM(AB25*100)/AB6</f>
        <v>0.294728779657245</v>
      </c>
      <c r="AC48" s="34" t="n">
        <f aca="false">SUM(AC25*100)/AC6</f>
        <v>0.692791123476272</v>
      </c>
      <c r="AD48" s="34" t="n">
        <f aca="false">SUM(AD25*100)/AD6</f>
        <v>0.150940537005356</v>
      </c>
      <c r="AE48" s="34" t="n">
        <f aca="false">SUM(AE25*100)/AE6</f>
        <v>1.35910141892836</v>
      </c>
      <c r="AF48" s="34" t="n">
        <f aca="false">SUM(AF25*100)/AF6</f>
        <v>0.304008249470086</v>
      </c>
      <c r="AG48" s="34" t="n">
        <f aca="false">SUM(AG25*100)/AG6</f>
        <v>0.0957190348922124</v>
      </c>
      <c r="AH48" s="34" t="n">
        <f aca="false">SUM(AH25*100)/AH6</f>
        <v>0.600908346511461</v>
      </c>
      <c r="AI48" s="34" t="n">
        <f aca="false">SUM(AI25*100)/AI6</f>
        <v>0.450792172415174</v>
      </c>
      <c r="AJ48" s="34" t="s">
        <v>47</v>
      </c>
      <c r="AK48" s="34" t="n">
        <f aca="false">SUM(AK25*100)/AK6</f>
        <v>1.13189517789394</v>
      </c>
      <c r="AL48" s="34" t="n">
        <f aca="false">SUM(AL25*100)/AL6</f>
        <v>0.0591760025537789</v>
      </c>
      <c r="AM48" s="34" t="s">
        <v>47</v>
      </c>
      <c r="AN48" s="34" t="n">
        <f aca="false">SUM(AN25*100)/AN6</f>
        <v>0.148096221493846</v>
      </c>
      <c r="AO48" s="34" t="n">
        <f aca="false">SUM(AO25*100)/AO6</f>
        <v>0.223418800237759</v>
      </c>
      <c r="AP48" s="34" t="n">
        <v>0.1</v>
      </c>
      <c r="AQ48" s="34" t="n">
        <f aca="false">SUM(AQ25*100)/AQ6</f>
        <v>0.344998670131146</v>
      </c>
      <c r="AR48" s="34" t="n">
        <f aca="false">SUM(AR25*100)/AR6</f>
        <v>0.471323989912754</v>
      </c>
      <c r="AS48" s="34" t="n">
        <f aca="false">SUM(AS25*100/AS6)</f>
        <v>0.23447535420541</v>
      </c>
      <c r="AT48" s="34" t="n">
        <f aca="false">SUM(AT25*100)/AT6</f>
        <v>0.798424879693032</v>
      </c>
      <c r="AU48" s="34" t="n">
        <f aca="false">SUM(AU25*100)/AU6</f>
        <v>0.235277381567674</v>
      </c>
      <c r="AV48" s="34" t="n">
        <f aca="false">SUM(AV25*100/AV6)</f>
        <v>0.0157445477029901</v>
      </c>
      <c r="AW48" s="34" t="n">
        <f aca="false">SUM(AW25*100)/AW6</f>
        <v>0.544831442991873</v>
      </c>
      <c r="AX48" s="34" t="n">
        <f aca="false">SUM(AX25*100)/AX6</f>
        <v>0.265711466024584</v>
      </c>
      <c r="AY48" s="34" t="s">
        <v>47</v>
      </c>
      <c r="AZ48" s="34" t="n">
        <f aca="false">SUM(AZ25*100)/AZ6</f>
        <v>0.658221043233955</v>
      </c>
      <c r="BA48" s="34" t="n">
        <f aca="false">SUM(BA25*100)/BA6</f>
        <v>0.198657333695779</v>
      </c>
      <c r="BB48" s="34" t="s">
        <v>47</v>
      </c>
      <c r="BC48" s="34" t="n">
        <f aca="false">SUM(BC25*100)/BC6</f>
        <v>0.498538189791692</v>
      </c>
      <c r="BD48" s="34" t="n">
        <f aca="false">SUM(BD25*100)/BD6</f>
        <v>0.2884770994149</v>
      </c>
      <c r="BE48" s="34" t="n">
        <f aca="false">SUM(BE25*100/BE6)</f>
        <v>0.0600234395330328</v>
      </c>
      <c r="BF48" s="34" t="n">
        <f aca="false">SUM(BF25*100/BF6)</f>
        <v>0.5935531001735</v>
      </c>
      <c r="BG48" s="34" t="n">
        <f aca="false">SUM(BG25*100)/BG6</f>
        <v>0.188800954865492</v>
      </c>
      <c r="BH48" s="34" t="s">
        <v>47</v>
      </c>
      <c r="BI48" s="34" t="n">
        <f aca="false">SUM(BI25*100)/BI6</f>
        <v>0.443247113485169</v>
      </c>
      <c r="BJ48" s="32" t="n">
        <f aca="false">AVERAGE(BM48,BP48,BS48,BV48)</f>
        <v>0.241844644245367</v>
      </c>
      <c r="BK48" s="32" t="n">
        <f aca="false">AVERAGE(BN48,BQ48,BT48,BW48)</f>
        <v>0.00834089833414803</v>
      </c>
      <c r="BL48" s="32" t="n">
        <f aca="false">AVERAGE(BO48,BR48,BU48,BX48)</f>
        <v>0.602613662189757</v>
      </c>
      <c r="BM48" s="34" t="n">
        <f aca="false">SUM(BM25*100)/BM6</f>
        <v>0.352578951554162</v>
      </c>
      <c r="BN48" s="38" t="n">
        <v>0</v>
      </c>
      <c r="BO48" s="34" t="n">
        <f aca="false">SUM(BO25*100)/BO6</f>
        <v>0.943106341740138</v>
      </c>
      <c r="BP48" s="34" t="n">
        <f aca="false">SUM(BP25*100)/BP6</f>
        <v>0.348001513050057</v>
      </c>
      <c r="BQ48" s="34" t="n">
        <f aca="false">SUM(BQ25*100)/BQ6</f>
        <v>0.0250226950024441</v>
      </c>
      <c r="BR48" s="34" t="n">
        <f aca="false">SUM(BR25*100)/BR6</f>
        <v>0.872832497486154</v>
      </c>
      <c r="BS48" s="34" t="n">
        <f aca="false">SUM(BS25*100)/BS6</f>
        <v>0.102773113497169</v>
      </c>
      <c r="BT48" s="38" t="n">
        <v>0</v>
      </c>
      <c r="BU48" s="34" t="n">
        <f aca="false">SUM(BU25*100)/BU6</f>
        <v>0.226347421481194</v>
      </c>
      <c r="BV48" s="34" t="n">
        <f aca="false">SUM(BV25*100)/BV6</f>
        <v>0.164024998880081</v>
      </c>
      <c r="BW48" s="34" t="s">
        <v>47</v>
      </c>
      <c r="BX48" s="34" t="n">
        <f aca="false">SUM(BX25*100)/BX6</f>
        <v>0.368168388051544</v>
      </c>
      <c r="BY48" s="32" t="n">
        <f aca="false">AVERAGE(CB48,CE48,CH48,CK48)</f>
        <v>0.241277757271164</v>
      </c>
      <c r="BZ48" s="32" t="n">
        <f aca="false">AVERAGE(CC48,CF48,CI48,CL48)</f>
        <v>0.076545802973052</v>
      </c>
      <c r="CA48" s="32" t="n">
        <f aca="false">AVERAGE(CD48,CG48,CJ48,CM48)</f>
        <v>0.452418446278748</v>
      </c>
      <c r="CB48" s="34" t="n">
        <f aca="false">SUM(CB25*100)/CB6</f>
        <v>0.286337658575321</v>
      </c>
      <c r="CC48" s="34" t="n">
        <f aca="false">SUM(CC25*100)/CC6</f>
        <v>0.306183211892208</v>
      </c>
      <c r="CD48" s="34" t="n">
        <f aca="false">SUM(CD25*100)/CD6</f>
        <v>0.256905953153199</v>
      </c>
      <c r="CE48" s="34" t="n">
        <v>0.24219768713441</v>
      </c>
      <c r="CF48" s="22" t="n">
        <v>0</v>
      </c>
      <c r="CG48" s="34" t="n">
        <v>0.585109841074711</v>
      </c>
      <c r="CH48" s="34" t="n">
        <v>0.196753509726966</v>
      </c>
      <c r="CI48" s="22" t="n">
        <v>0</v>
      </c>
      <c r="CJ48" s="34" t="n">
        <v>0.430063845046617</v>
      </c>
      <c r="CK48" s="34" t="n">
        <v>0.239822173647958</v>
      </c>
      <c r="CL48" s="22" t="n">
        <v>0</v>
      </c>
      <c r="CM48" s="34" t="n">
        <v>0.537594145840466</v>
      </c>
      <c r="CN48" s="32" t="n">
        <f aca="false">AVERAGE(CQ48,CT48,CW48,CZ48)</f>
        <v>0.366359340679451</v>
      </c>
      <c r="CO48" s="32" t="n">
        <f aca="false">AVERAGE(CR48,CU48,CX48,DA48)</f>
        <v>0.103559133105871</v>
      </c>
      <c r="CP48" s="32" t="n">
        <f aca="false">AVERAGE(CS48,CV48,CY48,DB48)</f>
        <v>0.71642223421628</v>
      </c>
      <c r="CQ48" s="34" t="n">
        <v>0.468539520715237</v>
      </c>
      <c r="CR48" s="34" t="n">
        <v>0.155231158489259</v>
      </c>
      <c r="CS48" s="34" t="n">
        <v>0.92837812181222</v>
      </c>
      <c r="CT48" s="34" t="n">
        <v>0.392874715103864</v>
      </c>
      <c r="CU48" s="34" t="n">
        <v>0.122236506564943</v>
      </c>
      <c r="CV48" s="34" t="n">
        <v>0.779221560669469</v>
      </c>
      <c r="CW48" s="34" t="n">
        <v>0.302465096234749</v>
      </c>
      <c r="CX48" s="34" t="n">
        <v>0.0272601110229976</v>
      </c>
      <c r="CY48" s="34" t="n">
        <v>0.641635827763666</v>
      </c>
      <c r="CZ48" s="34" t="n">
        <v>0.301558030663957</v>
      </c>
      <c r="DA48" s="34" t="n">
        <v>0.109508756346283</v>
      </c>
      <c r="DB48" s="34" t="n">
        <v>0.516453426619764</v>
      </c>
    </row>
    <row r="49" customFormat="false" ht="17.25" hidden="false" customHeight="true" outlineLevel="0" collapsed="false">
      <c r="A49" s="1" t="s">
        <v>64</v>
      </c>
      <c r="B49" s="34" t="s">
        <v>47</v>
      </c>
      <c r="C49" s="34" t="s">
        <v>47</v>
      </c>
      <c r="D49" s="34" t="s">
        <v>47</v>
      </c>
      <c r="E49" s="34" t="s">
        <v>47</v>
      </c>
      <c r="F49" s="34" t="s">
        <v>47</v>
      </c>
      <c r="G49" s="34" t="s">
        <v>47</v>
      </c>
      <c r="H49" s="34" t="s">
        <v>47</v>
      </c>
      <c r="I49" s="34" t="s">
        <v>47</v>
      </c>
      <c r="J49" s="34" t="s">
        <v>47</v>
      </c>
      <c r="K49" s="34" t="s">
        <v>47</v>
      </c>
      <c r="L49" s="34" t="s">
        <v>47</v>
      </c>
      <c r="M49" s="34" t="s">
        <v>47</v>
      </c>
      <c r="N49" s="34" t="s">
        <v>47</v>
      </c>
      <c r="O49" s="34" t="s">
        <v>47</v>
      </c>
      <c r="P49" s="34" t="s">
        <v>47</v>
      </c>
      <c r="Q49" s="34" t="s">
        <v>47</v>
      </c>
      <c r="R49" s="34" t="s">
        <v>47</v>
      </c>
      <c r="S49" s="34" t="s">
        <v>47</v>
      </c>
      <c r="T49" s="34" t="s">
        <v>47</v>
      </c>
      <c r="U49" s="34" t="s">
        <v>47</v>
      </c>
      <c r="V49" s="34" t="s">
        <v>47</v>
      </c>
      <c r="W49" s="34" t="s">
        <v>47</v>
      </c>
      <c r="X49" s="34" t="s">
        <v>47</v>
      </c>
      <c r="Y49" s="34" t="s">
        <v>47</v>
      </c>
      <c r="Z49" s="34" t="s">
        <v>47</v>
      </c>
      <c r="AA49" s="34" t="s">
        <v>47</v>
      </c>
      <c r="AB49" s="34" t="s">
        <v>47</v>
      </c>
      <c r="AC49" s="34" t="s">
        <v>47</v>
      </c>
      <c r="AD49" s="34" t="s">
        <v>47</v>
      </c>
      <c r="AE49" s="34" t="s">
        <v>47</v>
      </c>
      <c r="AF49" s="34" t="s">
        <v>47</v>
      </c>
      <c r="AG49" s="34" t="s">
        <v>47</v>
      </c>
      <c r="AH49" s="34" t="s">
        <v>47</v>
      </c>
      <c r="AI49" s="34" t="s">
        <v>47</v>
      </c>
      <c r="AJ49" s="34" t="s">
        <v>47</v>
      </c>
      <c r="AK49" s="34" t="s">
        <v>47</v>
      </c>
      <c r="AL49" s="34" t="s">
        <v>47</v>
      </c>
      <c r="AM49" s="34" t="s">
        <v>47</v>
      </c>
      <c r="AN49" s="34" t="s">
        <v>47</v>
      </c>
      <c r="AO49" s="34" t="s">
        <v>47</v>
      </c>
      <c r="AP49" s="34" t="s">
        <v>47</v>
      </c>
      <c r="AQ49" s="34" t="s">
        <v>47</v>
      </c>
      <c r="AR49" s="34" t="s">
        <v>47</v>
      </c>
      <c r="AS49" s="34" t="s">
        <v>47</v>
      </c>
      <c r="AT49" s="34" t="s">
        <v>47</v>
      </c>
      <c r="AU49" s="34" t="s">
        <v>47</v>
      </c>
      <c r="AV49" s="34" t="s">
        <v>47</v>
      </c>
      <c r="AW49" s="34" t="s">
        <v>47</v>
      </c>
      <c r="AX49" s="34" t="s">
        <v>47</v>
      </c>
      <c r="AY49" s="34" t="s">
        <v>47</v>
      </c>
      <c r="AZ49" s="34" t="s">
        <v>47</v>
      </c>
      <c r="BA49" s="34" t="s">
        <v>47</v>
      </c>
      <c r="BB49" s="34" t="s">
        <v>47</v>
      </c>
      <c r="BC49" s="34" t="s">
        <v>47</v>
      </c>
      <c r="BD49" s="34" t="s">
        <v>47</v>
      </c>
      <c r="BE49" s="34" t="s">
        <v>47</v>
      </c>
      <c r="BF49" s="34" t="s">
        <v>47</v>
      </c>
      <c r="BG49" s="34" t="s">
        <v>47</v>
      </c>
      <c r="BH49" s="34" t="s">
        <v>47</v>
      </c>
      <c r="BI49" s="34" t="s">
        <v>47</v>
      </c>
      <c r="BJ49" s="37" t="s">
        <v>47</v>
      </c>
      <c r="BK49" s="37" t="s">
        <v>47</v>
      </c>
      <c r="BL49" s="37" t="s">
        <v>47</v>
      </c>
      <c r="BM49" s="34" t="s">
        <v>47</v>
      </c>
      <c r="BN49" s="34" t="s">
        <v>47</v>
      </c>
      <c r="BO49" s="34" t="s">
        <v>47</v>
      </c>
      <c r="BP49" s="34" t="s">
        <v>47</v>
      </c>
      <c r="BQ49" s="34" t="s">
        <v>47</v>
      </c>
      <c r="BR49" s="34" t="s">
        <v>47</v>
      </c>
      <c r="BS49" s="34" t="s">
        <v>47</v>
      </c>
      <c r="BT49" s="34" t="s">
        <v>47</v>
      </c>
      <c r="BU49" s="34" t="s">
        <v>47</v>
      </c>
      <c r="BV49" s="34" t="s">
        <v>47</v>
      </c>
      <c r="BW49" s="34" t="s">
        <v>47</v>
      </c>
      <c r="BX49" s="34" t="s">
        <v>47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0</v>
      </c>
      <c r="CZ49" s="29" t="n">
        <v>0</v>
      </c>
      <c r="DA49" s="29" t="n">
        <v>0</v>
      </c>
      <c r="DB49" s="29" t="n">
        <v>0</v>
      </c>
    </row>
    <row r="50" customFormat="false" ht="14.25" hidden="false" customHeight="true" outlineLevel="0" collapsed="false">
      <c r="A50" s="42" t="s">
        <v>65</v>
      </c>
      <c r="B50" s="43" t="s">
        <v>47</v>
      </c>
      <c r="C50" s="43" t="s">
        <v>47</v>
      </c>
      <c r="D50" s="43" t="s">
        <v>47</v>
      </c>
      <c r="E50" s="43" t="s">
        <v>47</v>
      </c>
      <c r="F50" s="43" t="s">
        <v>47</v>
      </c>
      <c r="G50" s="43" t="s">
        <v>47</v>
      </c>
      <c r="H50" s="43" t="s">
        <v>47</v>
      </c>
      <c r="I50" s="43" t="s">
        <v>47</v>
      </c>
      <c r="J50" s="43" t="s">
        <v>47</v>
      </c>
      <c r="K50" s="43" t="s">
        <v>47</v>
      </c>
      <c r="L50" s="43" t="s">
        <v>47</v>
      </c>
      <c r="M50" s="43" t="s">
        <v>47</v>
      </c>
      <c r="N50" s="43" t="s">
        <v>47</v>
      </c>
      <c r="O50" s="43" t="s">
        <v>47</v>
      </c>
      <c r="P50" s="43" t="s">
        <v>47</v>
      </c>
      <c r="Q50" s="43" t="s">
        <v>47</v>
      </c>
      <c r="R50" s="43" t="s">
        <v>47</v>
      </c>
      <c r="S50" s="43" t="s">
        <v>47</v>
      </c>
      <c r="T50" s="43" t="s">
        <v>47</v>
      </c>
      <c r="U50" s="43" t="s">
        <v>47</v>
      </c>
      <c r="V50" s="43" t="s">
        <v>47</v>
      </c>
      <c r="W50" s="43" t="s">
        <v>47</v>
      </c>
      <c r="X50" s="43" t="s">
        <v>47</v>
      </c>
      <c r="Y50" s="43" t="s">
        <v>47</v>
      </c>
      <c r="Z50" s="43" t="s">
        <v>47</v>
      </c>
      <c r="AA50" s="43" t="s">
        <v>47</v>
      </c>
      <c r="AB50" s="43" t="s">
        <v>47</v>
      </c>
      <c r="AC50" s="43" t="s">
        <v>47</v>
      </c>
      <c r="AD50" s="43" t="s">
        <v>47</v>
      </c>
      <c r="AE50" s="43" t="s">
        <v>47</v>
      </c>
      <c r="AF50" s="43" t="s">
        <v>47</v>
      </c>
      <c r="AG50" s="43" t="s">
        <v>47</v>
      </c>
      <c r="AH50" s="43" t="s">
        <v>47</v>
      </c>
      <c r="AI50" s="43" t="s">
        <v>47</v>
      </c>
      <c r="AJ50" s="43" t="s">
        <v>47</v>
      </c>
      <c r="AK50" s="43" t="s">
        <v>47</v>
      </c>
      <c r="AL50" s="43" t="s">
        <v>47</v>
      </c>
      <c r="AM50" s="43" t="s">
        <v>47</v>
      </c>
      <c r="AN50" s="43" t="s">
        <v>47</v>
      </c>
      <c r="AO50" s="43" t="s">
        <v>47</v>
      </c>
      <c r="AP50" s="43" t="s">
        <v>47</v>
      </c>
      <c r="AQ50" s="43" t="s">
        <v>47</v>
      </c>
      <c r="AR50" s="43" t="s">
        <v>47</v>
      </c>
      <c r="AS50" s="43" t="s">
        <v>47</v>
      </c>
      <c r="AT50" s="43" t="s">
        <v>47</v>
      </c>
      <c r="AU50" s="43" t="s">
        <v>47</v>
      </c>
      <c r="AV50" s="43" t="s">
        <v>47</v>
      </c>
      <c r="AW50" s="43" t="s">
        <v>47</v>
      </c>
      <c r="AX50" s="43" t="s">
        <v>47</v>
      </c>
      <c r="AY50" s="43" t="s">
        <v>47</v>
      </c>
      <c r="AZ50" s="43" t="s">
        <v>47</v>
      </c>
      <c r="BA50" s="43" t="s">
        <v>47</v>
      </c>
      <c r="BB50" s="43" t="s">
        <v>47</v>
      </c>
      <c r="BC50" s="43" t="s">
        <v>47</v>
      </c>
      <c r="BD50" s="43" t="s">
        <v>47</v>
      </c>
      <c r="BE50" s="43" t="s">
        <v>47</v>
      </c>
      <c r="BF50" s="43" t="s">
        <v>47</v>
      </c>
      <c r="BG50" s="43" t="s">
        <v>47</v>
      </c>
      <c r="BH50" s="43" t="s">
        <v>47</v>
      </c>
      <c r="BI50" s="43" t="s">
        <v>47</v>
      </c>
      <c r="BJ50" s="44" t="s">
        <v>47</v>
      </c>
      <c r="BK50" s="44" t="s">
        <v>47</v>
      </c>
      <c r="BL50" s="44" t="s">
        <v>47</v>
      </c>
      <c r="BM50" s="43" t="s">
        <v>47</v>
      </c>
      <c r="BN50" s="43" t="s">
        <v>47</v>
      </c>
      <c r="BO50" s="43" t="s">
        <v>47</v>
      </c>
      <c r="BP50" s="43" t="s">
        <v>47</v>
      </c>
      <c r="BQ50" s="43" t="s">
        <v>47</v>
      </c>
      <c r="BR50" s="43" t="s">
        <v>47</v>
      </c>
      <c r="BS50" s="43" t="s">
        <v>47</v>
      </c>
      <c r="BT50" s="43" t="s">
        <v>47</v>
      </c>
      <c r="BU50" s="43" t="s">
        <v>47</v>
      </c>
      <c r="BV50" s="43" t="s">
        <v>47</v>
      </c>
      <c r="BW50" s="43" t="s">
        <v>47</v>
      </c>
      <c r="BX50" s="43" t="s">
        <v>47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45" t="n">
        <v>0</v>
      </c>
      <c r="CL50" s="45" t="n">
        <v>0</v>
      </c>
      <c r="CM50" s="45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n">
        <v>0</v>
      </c>
      <c r="CX50" s="46" t="n">
        <v>0</v>
      </c>
      <c r="CY50" s="46" t="n">
        <v>0</v>
      </c>
      <c r="CZ50" s="46" t="n">
        <v>0</v>
      </c>
      <c r="DA50" s="46" t="n">
        <v>0</v>
      </c>
      <c r="DB50" s="46" t="n">
        <v>0</v>
      </c>
    </row>
  </sheetData>
  <mergeCells count="5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B5:P5"/>
    <mergeCell ref="Q5:AE5"/>
    <mergeCell ref="AF5:AT5"/>
    <mergeCell ref="AU5:BI5"/>
    <mergeCell ref="BJ5:BX5"/>
    <mergeCell ref="BY5:CM5"/>
    <mergeCell ref="CN5:DB5"/>
    <mergeCell ref="B28:P28"/>
    <mergeCell ref="Q28:AE28"/>
    <mergeCell ref="AF28:AT28"/>
    <mergeCell ref="AU28:BI28"/>
    <mergeCell ref="BJ28:BX28"/>
    <mergeCell ref="BY28:CM28"/>
    <mergeCell ref="CN28:DB2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6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13:41Z</dcterms:created>
  <dc:creator>Ae2795</dc:creator>
  <dc:description/>
  <dc:language>en-US</dc:language>
  <cp:lastModifiedBy>Ae2795</cp:lastModifiedBy>
  <dcterms:modified xsi:type="dcterms:W3CDTF">2008-03-21T02:13:55Z</dcterms:modified>
  <cp:revision>0</cp:revision>
  <dc:subject/>
  <dc:title/>
</cp:coreProperties>
</file>