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1C" sheetId="1" state="visible" r:id="rId2"/>
  </sheets>
  <definedNames>
    <definedName function="false" hidden="false" localSheetId="0" name="_xlnm.Print_Titles" vbProcedure="false">T011C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5">
  <si>
    <r>
      <rPr>
        <b val="true"/>
        <sz val="20"/>
        <rFont val="Arial"/>
        <family val="0"/>
        <charset val="222"/>
      </rPr>
      <t xml:space="preserve"> ตาราง </t>
    </r>
    <r>
      <rPr>
        <b val="true"/>
        <sz val="20"/>
        <rFont val="Angsana New"/>
        <family val="1"/>
      </rPr>
      <t xml:space="preserve">2   </t>
    </r>
    <r>
      <rPr>
        <b val="true"/>
        <sz val="20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 TABLE 2   AVERAGE  MONTHLY  EXPENDITURE  PER  HOUSEHOLD,  BY  SOCIO-ECONOMIC  CLASS</t>
  </si>
  <si>
    <t xml:space="preserve"> </t>
  </si>
  <si>
    <t xml:space="preserve">        อุบลราชธานี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ประเภทของค่าใช้จ่าย</t>
  </si>
  <si>
    <t xml:space="preserve">รวมทั้งสิ้น                                                          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Total                                                                  </t>
  </si>
  <si>
    <t xml:space="preserve">Farm Operators </t>
  </si>
  <si>
    <t xml:space="preserve">ของตนเอง      </t>
  </si>
  <si>
    <t xml:space="preserve">Employees</t>
  </si>
  <si>
    <t xml:space="preserve">ปฏิบัติงาน</t>
  </si>
  <si>
    <t xml:space="preserve">จำนวน     </t>
  </si>
  <si>
    <t xml:space="preserve">เฉลี่ยต่อ</t>
  </si>
  <si>
    <t xml:space="preserve">รวม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                   </t>
  </si>
  <si>
    <t xml:space="preserve">คนงาน  </t>
  </si>
  <si>
    <t xml:space="preserve">คนงาน   </t>
  </si>
  <si>
    <t xml:space="preserve">เสมียน                   </t>
  </si>
  <si>
    <t xml:space="preserve">ผู้ปฏิบัติงาน</t>
  </si>
  <si>
    <t xml:space="preserve">เชิงเศรษฐกิจ        </t>
  </si>
  <si>
    <t xml:space="preserve">Number    </t>
  </si>
  <si>
    <t xml:space="preserve">ครัวเรือน</t>
  </si>
  <si>
    <t xml:space="preserve">ผู้ถือครอง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        </t>
    </r>
  </si>
  <si>
    <t xml:space="preserve">การเกษตร  </t>
  </si>
  <si>
    <t xml:space="preserve">วิชาชีพ                      </t>
  </si>
  <si>
    <t xml:space="preserve">เกษตร </t>
  </si>
  <si>
    <t xml:space="preserve">ทั่วไป    </t>
  </si>
  <si>
    <t xml:space="preserve">พนักงาน                  </t>
  </si>
  <si>
    <t xml:space="preserve">ในกระบวน      </t>
  </si>
  <si>
    <t xml:space="preserve">Econo-</t>
  </si>
  <si>
    <t xml:space="preserve">Average    </t>
  </si>
  <si>
    <t xml:space="preserve">ทำการเกษตร</t>
  </si>
  <si>
    <t xml:space="preserve">ส่วนใหญ่เป็น  </t>
  </si>
  <si>
    <t xml:space="preserve">ส่วนใหญ่ 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   </t>
    </r>
  </si>
  <si>
    <t xml:space="preserve">Own-Account    </t>
  </si>
  <si>
    <t xml:space="preserve">All</t>
  </si>
  <si>
    <t xml:space="preserve">นักวิชาการ                   </t>
  </si>
  <si>
    <t xml:space="preserve">Farm  </t>
  </si>
  <si>
    <t xml:space="preserve">General</t>
  </si>
  <si>
    <t xml:space="preserve">พนักงานขาย  </t>
  </si>
  <si>
    <t xml:space="preserve">การผลิต     </t>
  </si>
  <si>
    <t xml:space="preserve">mically</t>
  </si>
  <si>
    <t xml:space="preserve">Type of  Expenditure</t>
  </si>
  <si>
    <t xml:space="preserve">per      </t>
  </si>
  <si>
    <t xml:space="preserve">เจ้าของที่ดิน</t>
  </si>
  <si>
    <t xml:space="preserve">เช่าที่ดิน   </t>
  </si>
  <si>
    <t xml:space="preserve">ทางการเกษตร        </t>
  </si>
  <si>
    <t xml:space="preserve">Workers,      </t>
  </si>
  <si>
    <t xml:space="preserve">และนักบริหาร </t>
  </si>
  <si>
    <t xml:space="preserve">Workers</t>
  </si>
  <si>
    <t xml:space="preserve">Workers    </t>
  </si>
  <si>
    <t xml:space="preserve">และให้บริการ    </t>
  </si>
  <si>
    <t xml:space="preserve">Production    </t>
  </si>
  <si>
    <t xml:space="preserve">Inactive</t>
  </si>
  <si>
    <t xml:space="preserve">HH.       </t>
  </si>
  <si>
    <t xml:space="preserve">Farm </t>
  </si>
  <si>
    <t xml:space="preserve">Mainly      </t>
  </si>
  <si>
    <t xml:space="preserve">Mainly       </t>
  </si>
  <si>
    <t xml:space="preserve">Fishing, Forestry,       </t>
  </si>
  <si>
    <t xml:space="preserve">Non-Farm      </t>
  </si>
  <si>
    <t xml:space="preserve">Professional </t>
  </si>
  <si>
    <t xml:space="preserve">Clerical,       </t>
  </si>
  <si>
    <t xml:space="preserve">Operators </t>
  </si>
  <si>
    <t xml:space="preserve">Owning     </t>
  </si>
  <si>
    <t xml:space="preserve">Renting    </t>
  </si>
  <si>
    <t xml:space="preserve">Agricultural                     </t>
  </si>
  <si>
    <t xml:space="preserve">Tech. &amp; Adm. </t>
  </si>
  <si>
    <t xml:space="preserve">Sales &amp; Services </t>
  </si>
  <si>
    <t xml:space="preserve">Land        </t>
  </si>
  <si>
    <t xml:space="preserve">Land   </t>
  </si>
  <si>
    <t xml:space="preserve">services   </t>
  </si>
  <si>
    <t xml:space="preserve">Workers  </t>
  </si>
  <si>
    <t xml:space="preserve">Workers        </t>
  </si>
  <si>
    <r>
      <rPr>
        <sz val="16"/>
        <rFont val="Arial"/>
        <family val="0"/>
        <charset val="222"/>
      </rPr>
      <t xml:space="preserve"> จำนวนครัวเร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ที่แจงนับได้ข้อมูล</t>
    </r>
    <r>
      <rPr>
        <sz val="16"/>
        <rFont val="Angsana New"/>
        <family val="1"/>
      </rPr>
      <t xml:space="preserve">)                           </t>
    </r>
  </si>
  <si>
    <t xml:space="preserve">       - </t>
  </si>
  <si>
    <t xml:space="preserve"> Total  Household</t>
  </si>
  <si>
    <t xml:space="preserve"> จำนวนประชากร                                                  </t>
  </si>
  <si>
    <t xml:space="preserve"> Total  Population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r>
      <rPr>
        <b val="true"/>
        <sz val="16"/>
        <rFont val="Arial"/>
        <family val="0"/>
        <charset val="222"/>
      </rPr>
      <t xml:space="preserve">     อาหาร และเครื่องดื่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Angsana New"/>
        <family val="1"/>
      </rPr>
      <t xml:space="preserve">)                     </t>
    </r>
  </si>
  <si>
    <t xml:space="preserve">   Food and Beverages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t xml:space="preserve">         เครื่องดื่มที่ไม่มีแอลกอฮอล์                          </t>
  </si>
  <si>
    <t xml:space="preserve">       Non-alcoholic Beverages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Angsana New"/>
        <family val="1"/>
      </rPr>
      <t xml:space="preserve">)                     </t>
    </r>
  </si>
  <si>
    <t xml:space="preserve">        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Angsana New"/>
        <family val="1"/>
      </rPr>
      <t xml:space="preserve">)                      </t>
    </r>
  </si>
  <si>
    <t xml:space="preserve">         (include non-alcoholic bev.)</t>
  </si>
  <si>
    <t xml:space="preserve">     เครื่องดื่มที่มีแอลกอฮอล์                                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ค่าใช้จ่ายเกี่ยวกับที่อยู่อาศัย เครื่องแต่งบ้าน           </t>
  </si>
  <si>
    <t xml:space="preserve">   Household Operation, Furnitures</t>
  </si>
  <si>
    <t xml:space="preserve">       และเครื่องใช้ต่างๆ                                      </t>
  </si>
  <si>
    <t xml:space="preserve">       and Equipment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                                   </t>
    </r>
  </si>
  <si>
    <t xml:space="preserve">         Dwelling (Include owned dwelling)</t>
  </si>
  <si>
    <t xml:space="preserve">         ค่าบำรุงรักษาและแซ่มแซมบ้าน                           </t>
  </si>
  <si>
    <t xml:space="preserve">                 -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    ที่อยู่อาศัย                                          </t>
  </si>
  <si>
    <t xml:space="preserve">       Shelter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16"/>
        <rFont val="Arial"/>
        <family val="0"/>
        <charset val="222"/>
      </rPr>
      <t xml:space="preserve">   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6"/>
        <rFont val="Arial"/>
        <family val="0"/>
        <charset val="222"/>
      </rPr>
      <t xml:space="preserve">   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และการสื่อสาร                </t>
  </si>
  <si>
    <t xml:space="preserve">   Transport and Communication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โอกาสพิเศษ                      </t>
  </si>
  <si>
    <t xml:space="preserve">       Special Occasion Travelling</t>
  </si>
  <si>
    <t xml:space="preserve">           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กิจกรรมทางศาสนา                      </t>
  </si>
  <si>
    <t xml:space="preserve">   Recreation  Reading and</t>
  </si>
  <si>
    <t xml:space="preserve">    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ไม้ประดับ              </t>
  </si>
  <si>
    <t xml:space="preserve">       Toys, Pets, Shurbs and Recreation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6"/>
        <rFont val="Arial"/>
        <family val="0"/>
        <charset val="222"/>
      </rPr>
      <t xml:space="preserve">         ค่าใช้จ่ายเกี่ยวกับการอ่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ารศาสนาและ                </t>
    </r>
  </si>
  <si>
    <t xml:space="preserve">       Reading/ Religious Activities</t>
  </si>
  <si>
    <t xml:space="preserve">           ลัทธิความเชื่อ                                      </t>
  </si>
  <si>
    <t xml:space="preserve">     ค่าใช้จ่ายเกี่ยวกับการจัดงานพิธี                          </t>
  </si>
  <si>
    <t xml:space="preserve">       ในโอกาสพิเศษ                                            </t>
  </si>
  <si>
    <t xml:space="preserve">   Special Cermony Expenses</t>
  </si>
  <si>
    <t xml:space="preserve">     ค่าใช้จ่ายที่ไม่เกี่ยวกับการอุปโภคบริโภค                  </t>
  </si>
  <si>
    <t xml:space="preserve">   Non-Consumption Expenditures</t>
  </si>
  <si>
    <r>
      <rPr>
        <sz val="16"/>
        <rFont val="Arial"/>
        <family val="0"/>
        <charset val="222"/>
      </rPr>
      <t xml:space="preserve">         ภาษี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ปรับ                                </t>
    </r>
  </si>
  <si>
    <t xml:space="preserve">       Taxes/Charge/Fees and Fine</t>
  </si>
  <si>
    <t xml:space="preserve">         ค่าสมาชิกกลุ่มอาชีพ                                   </t>
  </si>
  <si>
    <t xml:space="preserve">       Career Membership Expense</t>
  </si>
  <si>
    <r>
      <rPr>
        <sz val="16"/>
        <rFont val="Arial"/>
        <family val="0"/>
        <charset val="222"/>
      </rPr>
      <t xml:space="preserve">         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                </t>
    </r>
  </si>
  <si>
    <t xml:space="preserve">       Money/Meterial Give to Other Person</t>
  </si>
  <si>
    <t xml:space="preserve">         (outside this household)</t>
  </si>
  <si>
    <r>
      <rPr>
        <sz val="16"/>
        <rFont val="Arial"/>
        <family val="0"/>
        <charset val="222"/>
      </rPr>
      <t xml:space="preserve">         บริจาค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                   </t>
    </r>
  </si>
  <si>
    <t xml:space="preserve">       Contribute Money/Material to NGO</t>
  </si>
  <si>
    <t xml:space="preserve">         Institute</t>
  </si>
  <si>
    <r>
      <rPr>
        <sz val="16"/>
        <rFont val="Arial"/>
        <family val="0"/>
        <charset val="222"/>
      </rPr>
      <t xml:space="preserve">         เงินทำบุญ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                          </t>
    </r>
  </si>
  <si>
    <t xml:space="preserve">       Other Contributions</t>
  </si>
  <si>
    <r>
      <rPr>
        <sz val="15"/>
        <rFont val="Arial"/>
        <family val="0"/>
        <charset val="222"/>
      </rPr>
      <t xml:space="preserve">              ค่าเบี้ยประกันภั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ทรัพย์สิ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ันชีวิต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เงินฌาปนกิจศพ </t>
    </r>
  </si>
  <si>
    <t xml:space="preserve">          เงินสมทบประกันสังคม                                 </t>
  </si>
  <si>
    <t xml:space="preserve">       Insurances Premiums, Cremation fee etc.</t>
  </si>
  <si>
    <r>
      <rPr>
        <sz val="16"/>
        <rFont val="Arial"/>
        <family val="0"/>
        <charset val="222"/>
      </rPr>
      <t xml:space="preserve">         ค่าซื้อสลากกินแบ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ละการพนันอื่นๆ          </t>
    </r>
  </si>
  <si>
    <t xml:space="preserve">       Lottery Tickets and Other Kind of Gambing</t>
  </si>
  <si>
    <r>
      <rPr>
        <sz val="16"/>
        <rFont val="Arial"/>
        <family val="0"/>
        <charset val="222"/>
      </rPr>
      <t xml:space="preserve">         ดอกเบี้ย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t xml:space="preserve">    ค่าใช้จ่ายเกี่ยวกับการอุปโภคบริโภคทั้งหมด                  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    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  </t>
  </si>
  <si>
    <t xml:space="preserve">     Other Goods and Services</t>
  </si>
  <si>
    <r>
      <rPr>
        <sz val="16"/>
        <rFont val="Angsana New"/>
        <family val="1"/>
      </rPr>
      <t xml:space="preserve">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                                         </t>
    </r>
  </si>
  <si>
    <t xml:space="preserve">       (includs tobacco products)</t>
  </si>
  <si>
    <r>
      <rPr>
        <b val="true"/>
        <sz val="16"/>
        <rFont val="Arial"/>
        <family val="0"/>
        <charset val="222"/>
      </rPr>
      <t xml:space="preserve">        ไม่ได้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16"/>
        <rFont val="Angsana New"/>
        <family val="1"/>
      </rPr>
      <t xml:space="preserve">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Angsana New"/>
        <family val="1"/>
      </rPr>
      <t xml:space="preserve">)                                     </t>
    </r>
  </si>
  <si>
    <t xml:space="preserve">       (include owned dwelling)</t>
  </si>
  <si>
    <t xml:space="preserve">     Other Goods and Servie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8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6"/>
      <name val="Arial"/>
      <family val="0"/>
      <charset val="222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41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2" width="13.28"/>
    <col collapsed="false" customWidth="true" hidden="false" outlineLevel="0" max="11" min="11" style="2" width="8.85"/>
    <col collapsed="false" customWidth="true" hidden="false" outlineLevel="0" max="12" min="12" style="2" width="8.41"/>
    <col collapsed="false" customWidth="true" hidden="false" outlineLevel="0" max="13" min="13" style="2" width="15.28"/>
    <col collapsed="false" customWidth="true" hidden="false" outlineLevel="0" max="14" min="14" style="2" width="11.56"/>
    <col collapsed="false" customWidth="true" hidden="false" outlineLevel="0" max="15" min="15" style="2" width="11.42"/>
    <col collapsed="false" customWidth="true" hidden="false" outlineLevel="0" max="16" min="16" style="3" width="36.28"/>
    <col collapsed="false" customWidth="false" hidden="false" outlineLevel="0" max="257" min="17" style="1" width="9.14"/>
  </cols>
  <sheetData>
    <row r="1" customFormat="false" ht="29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5"/>
    </row>
    <row r="2" customFormat="false" ht="29.25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P3" s="8" t="s">
        <v>3</v>
      </c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9" t="s">
        <v>4</v>
      </c>
    </row>
    <row r="5" customFormat="false" ht="29.2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1"/>
      <c r="G5" s="11"/>
      <c r="H5" s="11" t="s">
        <v>8</v>
      </c>
      <c r="I5" s="12" t="s">
        <v>9</v>
      </c>
      <c r="J5" s="12"/>
      <c r="K5" s="12"/>
      <c r="L5" s="12"/>
      <c r="M5" s="12"/>
      <c r="N5" s="12"/>
      <c r="O5" s="11" t="s">
        <v>10</v>
      </c>
      <c r="P5" s="13"/>
    </row>
    <row r="6" customFormat="false" ht="23.25" hidden="false" customHeight="true" outlineLevel="0" collapsed="false">
      <c r="A6" s="10"/>
      <c r="B6" s="14" t="s">
        <v>11</v>
      </c>
      <c r="C6" s="14"/>
      <c r="D6" s="14" t="s">
        <v>12</v>
      </c>
      <c r="E6" s="14"/>
      <c r="F6" s="14"/>
      <c r="G6" s="14"/>
      <c r="H6" s="15" t="s">
        <v>13</v>
      </c>
      <c r="I6" s="16" t="s">
        <v>14</v>
      </c>
      <c r="J6" s="16"/>
      <c r="K6" s="16"/>
      <c r="L6" s="16"/>
      <c r="M6" s="16"/>
      <c r="N6" s="16"/>
      <c r="O6" s="15" t="s">
        <v>15</v>
      </c>
      <c r="P6" s="17"/>
    </row>
    <row r="7" customFormat="false" ht="23.25" hidden="false" customHeight="true" outlineLevel="0" collapsed="false">
      <c r="A7" s="10"/>
      <c r="B7" s="11" t="s">
        <v>16</v>
      </c>
      <c r="C7" s="18" t="s">
        <v>17</v>
      </c>
      <c r="D7" s="11" t="s">
        <v>18</v>
      </c>
      <c r="E7" s="12" t="s">
        <v>19</v>
      </c>
      <c r="F7" s="12"/>
      <c r="G7" s="11" t="s">
        <v>20</v>
      </c>
      <c r="H7" s="15" t="s">
        <v>21</v>
      </c>
      <c r="I7" s="11" t="s">
        <v>18</v>
      </c>
      <c r="J7" s="11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17"/>
    </row>
    <row r="8" customFormat="false" ht="23.25" hidden="false" customHeight="true" outlineLevel="0" collapsed="false">
      <c r="A8" s="10"/>
      <c r="B8" s="19" t="s">
        <v>28</v>
      </c>
      <c r="C8" s="20" t="s">
        <v>29</v>
      </c>
      <c r="D8" s="21" t="s">
        <v>30</v>
      </c>
      <c r="E8" s="16" t="s">
        <v>31</v>
      </c>
      <c r="F8" s="16"/>
      <c r="G8" s="15" t="s">
        <v>32</v>
      </c>
      <c r="H8" s="21" t="s">
        <v>33</v>
      </c>
      <c r="I8" s="21" t="s">
        <v>9</v>
      </c>
      <c r="J8" s="15" t="s">
        <v>34</v>
      </c>
      <c r="K8" s="15" t="s">
        <v>35</v>
      </c>
      <c r="L8" s="15" t="s">
        <v>36</v>
      </c>
      <c r="M8" s="15" t="s">
        <v>37</v>
      </c>
      <c r="N8" s="15" t="s">
        <v>38</v>
      </c>
      <c r="O8" s="19" t="s">
        <v>39</v>
      </c>
      <c r="P8" s="17"/>
    </row>
    <row r="9" customFormat="false" ht="23.25" hidden="false" customHeight="true" outlineLevel="0" collapsed="false">
      <c r="A9" s="10"/>
      <c r="B9" s="19"/>
      <c r="C9" s="22" t="s">
        <v>40</v>
      </c>
      <c r="D9" s="21" t="s">
        <v>41</v>
      </c>
      <c r="E9" s="23" t="s">
        <v>42</v>
      </c>
      <c r="F9" s="15" t="s">
        <v>43</v>
      </c>
      <c r="G9" s="15" t="s">
        <v>44</v>
      </c>
      <c r="H9" s="19" t="s">
        <v>45</v>
      </c>
      <c r="I9" s="19" t="s">
        <v>46</v>
      </c>
      <c r="J9" s="15" t="s">
        <v>47</v>
      </c>
      <c r="K9" s="19" t="s">
        <v>48</v>
      </c>
      <c r="L9" s="19" t="s">
        <v>49</v>
      </c>
      <c r="M9" s="15" t="s">
        <v>50</v>
      </c>
      <c r="N9" s="15" t="s">
        <v>51</v>
      </c>
      <c r="O9" s="19" t="s">
        <v>52</v>
      </c>
      <c r="P9" s="24" t="s">
        <v>53</v>
      </c>
    </row>
    <row r="10" customFormat="false" ht="23.25" hidden="false" customHeight="true" outlineLevel="0" collapsed="false">
      <c r="A10" s="10"/>
      <c r="B10" s="19"/>
      <c r="C10" s="22" t="s">
        <v>54</v>
      </c>
      <c r="D10" s="19" t="s">
        <v>46</v>
      </c>
      <c r="E10" s="23" t="s">
        <v>55</v>
      </c>
      <c r="F10" s="15" t="s">
        <v>56</v>
      </c>
      <c r="G10" s="15" t="s">
        <v>57</v>
      </c>
      <c r="H10" s="19" t="s">
        <v>58</v>
      </c>
      <c r="I10" s="19" t="s">
        <v>14</v>
      </c>
      <c r="J10" s="15" t="s">
        <v>59</v>
      </c>
      <c r="K10" s="19" t="s">
        <v>60</v>
      </c>
      <c r="L10" s="19" t="s">
        <v>61</v>
      </c>
      <c r="M10" s="15" t="s">
        <v>62</v>
      </c>
      <c r="N10" s="19" t="s">
        <v>63</v>
      </c>
      <c r="O10" s="19" t="s">
        <v>64</v>
      </c>
      <c r="P10" s="17"/>
    </row>
    <row r="11" customFormat="false" ht="23.25" hidden="false" customHeight="true" outlineLevel="0" collapsed="false">
      <c r="A11" s="10"/>
      <c r="B11" s="19"/>
      <c r="C11" s="22" t="s">
        <v>65</v>
      </c>
      <c r="D11" s="19" t="s">
        <v>66</v>
      </c>
      <c r="E11" s="25" t="s">
        <v>67</v>
      </c>
      <c r="F11" s="19" t="s">
        <v>68</v>
      </c>
      <c r="G11" s="19" t="s">
        <v>69</v>
      </c>
      <c r="H11" s="19" t="s">
        <v>70</v>
      </c>
      <c r="I11" s="19"/>
      <c r="J11" s="19" t="s">
        <v>71</v>
      </c>
      <c r="K11" s="17"/>
      <c r="L11" s="17"/>
      <c r="M11" s="19" t="s">
        <v>72</v>
      </c>
      <c r="N11" s="19" t="s">
        <v>60</v>
      </c>
      <c r="O11" s="17"/>
      <c r="P11" s="17"/>
    </row>
    <row r="12" customFormat="false" ht="23.25" hidden="false" customHeight="true" outlineLevel="0" collapsed="false">
      <c r="A12" s="10"/>
      <c r="B12" s="17"/>
      <c r="C12" s="26"/>
      <c r="D12" s="19" t="s">
        <v>73</v>
      </c>
      <c r="E12" s="25" t="s">
        <v>74</v>
      </c>
      <c r="F12" s="19" t="s">
        <v>75</v>
      </c>
      <c r="G12" s="19" t="s">
        <v>76</v>
      </c>
      <c r="H12" s="17"/>
      <c r="I12" s="24"/>
      <c r="J12" s="19" t="s">
        <v>77</v>
      </c>
      <c r="K12" s="17"/>
      <c r="L12" s="17"/>
      <c r="M12" s="19" t="s">
        <v>78</v>
      </c>
      <c r="N12" s="17"/>
      <c r="O12" s="17"/>
      <c r="P12" s="17"/>
    </row>
    <row r="13" customFormat="false" ht="23.25" hidden="false" customHeight="true" outlineLevel="0" collapsed="false">
      <c r="A13" s="10"/>
      <c r="B13" s="27"/>
      <c r="C13" s="28"/>
      <c r="D13" s="27"/>
      <c r="E13" s="29" t="s">
        <v>79</v>
      </c>
      <c r="F13" s="14" t="s">
        <v>80</v>
      </c>
      <c r="G13" s="14" t="s">
        <v>81</v>
      </c>
      <c r="H13" s="14"/>
      <c r="I13" s="16"/>
      <c r="J13" s="14" t="s">
        <v>82</v>
      </c>
      <c r="K13" s="27"/>
      <c r="L13" s="27"/>
      <c r="M13" s="14" t="s">
        <v>83</v>
      </c>
      <c r="N13" s="27"/>
      <c r="O13" s="14"/>
      <c r="P13" s="27"/>
    </row>
    <row r="14" customFormat="false" ht="23.25" hidden="false" customHeight="false" outlineLevel="0" collapsed="false">
      <c r="A14" s="30" t="s">
        <v>84</v>
      </c>
      <c r="B14" s="31" t="n">
        <v>4.419</v>
      </c>
      <c r="C14" s="31" t="s">
        <v>85</v>
      </c>
      <c r="D14" s="32"/>
      <c r="E14" s="31" t="n">
        <v>1.651</v>
      </c>
      <c r="F14" s="31" t="n">
        <v>0.115</v>
      </c>
      <c r="G14" s="31" t="n">
        <v>0.015</v>
      </c>
      <c r="H14" s="31" t="n">
        <v>0.541</v>
      </c>
      <c r="I14" s="32"/>
      <c r="J14" s="31" t="n">
        <v>0.398</v>
      </c>
      <c r="K14" s="33" t="n">
        <v>0</v>
      </c>
      <c r="L14" s="31" t="n">
        <v>0.144</v>
      </c>
      <c r="M14" s="31" t="n">
        <v>0.438</v>
      </c>
      <c r="N14" s="31" t="n">
        <v>0.287</v>
      </c>
      <c r="O14" s="31" t="n">
        <v>0.828</v>
      </c>
      <c r="P14" s="34" t="s">
        <v>86</v>
      </c>
      <c r="Q14" s="35"/>
      <c r="R14" s="35"/>
    </row>
    <row r="15" customFormat="false" ht="23.25" hidden="false" customHeight="false" outlineLevel="0" collapsed="false">
      <c r="A15" s="30" t="s">
        <v>87</v>
      </c>
      <c r="B15" s="31" t="n">
        <v>16.609</v>
      </c>
      <c r="C15" s="31" t="s">
        <v>85</v>
      </c>
      <c r="D15" s="32"/>
      <c r="E15" s="31" t="n">
        <v>6.619</v>
      </c>
      <c r="F15" s="31" t="n">
        <v>0.492</v>
      </c>
      <c r="G15" s="31" t="n">
        <v>0.015</v>
      </c>
      <c r="H15" s="31" t="n">
        <v>2.105</v>
      </c>
      <c r="I15" s="32"/>
      <c r="J15" s="31" t="n">
        <v>1.495</v>
      </c>
      <c r="K15" s="33" t="n">
        <v>0</v>
      </c>
      <c r="L15" s="31" t="n">
        <v>0.479</v>
      </c>
      <c r="M15" s="31" t="n">
        <v>1.645</v>
      </c>
      <c r="N15" s="31" t="n">
        <v>1.288</v>
      </c>
      <c r="O15" s="31" t="n">
        <v>2.47</v>
      </c>
      <c r="P15" s="34" t="s">
        <v>88</v>
      </c>
      <c r="Q15" s="35"/>
      <c r="R15" s="35"/>
    </row>
    <row r="16" customFormat="false" ht="23.25" hidden="false" customHeight="false" outlineLevel="0" collapsed="false">
      <c r="A16" s="30" t="s">
        <v>89</v>
      </c>
      <c r="B16" s="31" t="n">
        <v>100</v>
      </c>
      <c r="C16" s="31" t="s">
        <v>85</v>
      </c>
      <c r="D16" s="32"/>
      <c r="E16" s="31" t="n">
        <v>37.4</v>
      </c>
      <c r="F16" s="31" t="n">
        <v>2.6</v>
      </c>
      <c r="G16" s="31" t="n">
        <v>0.3</v>
      </c>
      <c r="H16" s="31" t="n">
        <v>12.3</v>
      </c>
      <c r="I16" s="32"/>
      <c r="J16" s="31" t="n">
        <v>9</v>
      </c>
      <c r="K16" s="33" t="n">
        <v>0</v>
      </c>
      <c r="L16" s="31" t="n">
        <v>3.3</v>
      </c>
      <c r="M16" s="31" t="n">
        <v>9.9</v>
      </c>
      <c r="N16" s="31" t="n">
        <v>6.5</v>
      </c>
      <c r="O16" s="31" t="n">
        <v>18.7</v>
      </c>
      <c r="P16" s="34" t="s">
        <v>90</v>
      </c>
      <c r="Q16" s="35"/>
      <c r="R16" s="35"/>
    </row>
    <row r="17" customFormat="false" ht="23.25" hidden="false" customHeight="false" outlineLevel="0" collapsed="false">
      <c r="A17" s="30" t="s">
        <v>91</v>
      </c>
      <c r="B17" s="31" t="s">
        <v>92</v>
      </c>
      <c r="C17" s="31" t="n">
        <v>3.8</v>
      </c>
      <c r="D17" s="32"/>
      <c r="E17" s="31" t="n">
        <v>4</v>
      </c>
      <c r="F17" s="31" t="n">
        <v>4.3</v>
      </c>
      <c r="G17" s="31" t="n">
        <v>1</v>
      </c>
      <c r="H17" s="31" t="n">
        <v>3.9</v>
      </c>
      <c r="I17" s="32"/>
      <c r="J17" s="31" t="n">
        <v>3.8</v>
      </c>
      <c r="K17" s="33" t="n">
        <v>0</v>
      </c>
      <c r="L17" s="31" t="n">
        <v>3.3</v>
      </c>
      <c r="M17" s="31" t="n">
        <v>3.8</v>
      </c>
      <c r="N17" s="31" t="n">
        <v>4.5</v>
      </c>
      <c r="O17" s="31" t="n">
        <v>3</v>
      </c>
      <c r="P17" s="34" t="s">
        <v>93</v>
      </c>
      <c r="Q17" s="35"/>
      <c r="R17" s="35"/>
    </row>
    <row r="18" customFormat="false" ht="15" hidden="false" customHeight="true" outlineLevel="0" collapsed="false">
      <c r="A18" s="34" t="s">
        <v>94</v>
      </c>
      <c r="B18" s="32" t="s">
        <v>92</v>
      </c>
      <c r="C18" s="32" t="s">
        <v>95</v>
      </c>
      <c r="D18" s="32"/>
      <c r="E18" s="32" t="s">
        <v>95</v>
      </c>
      <c r="F18" s="32" t="s">
        <v>95</v>
      </c>
      <c r="G18" s="32" t="s">
        <v>95</v>
      </c>
      <c r="H18" s="32" t="s">
        <v>95</v>
      </c>
      <c r="I18" s="32"/>
      <c r="J18" s="32" t="s">
        <v>95</v>
      </c>
      <c r="K18" s="32" t="s">
        <v>95</v>
      </c>
      <c r="L18" s="32" t="s">
        <v>95</v>
      </c>
      <c r="M18" s="32" t="s">
        <v>95</v>
      </c>
      <c r="N18" s="32" t="s">
        <v>95</v>
      </c>
      <c r="O18" s="32" t="s">
        <v>95</v>
      </c>
      <c r="P18" s="34"/>
      <c r="Q18" s="35"/>
      <c r="R18" s="35"/>
    </row>
    <row r="19" customFormat="false" ht="23.25" hidden="false" customHeight="false" outlineLevel="0" collapsed="false">
      <c r="A19" s="36" t="s">
        <v>96</v>
      </c>
      <c r="B19" s="37" t="n">
        <v>4594900725</v>
      </c>
      <c r="C19" s="37" t="n">
        <v>10399</v>
      </c>
      <c r="D19" s="38" t="n">
        <f aca="false">((E19*E16)+(F19*F16)+(G19*G16))/(E16+F16+G16)</f>
        <v>7254.95781637717</v>
      </c>
      <c r="E19" s="37" t="n">
        <v>7255</v>
      </c>
      <c r="F19" s="37" t="n">
        <v>7581</v>
      </c>
      <c r="G19" s="37" t="n">
        <v>4424</v>
      </c>
      <c r="H19" s="37" t="n">
        <v>13252</v>
      </c>
      <c r="I19" s="38" t="n">
        <f aca="false">((J19*J16)+(K19*K16)+(L19*L16)+(M19*M16)+(N19*N16))/SUM(J16:N16)</f>
        <v>14343.6933797909</v>
      </c>
      <c r="J19" s="37" t="n">
        <v>23961</v>
      </c>
      <c r="K19" s="39" t="n">
        <v>0</v>
      </c>
      <c r="L19" s="37" t="n">
        <v>4900</v>
      </c>
      <c r="M19" s="37" t="n">
        <v>12825</v>
      </c>
      <c r="N19" s="37" t="n">
        <v>8135</v>
      </c>
      <c r="O19" s="37" t="n">
        <v>9245</v>
      </c>
      <c r="P19" s="40" t="s">
        <v>97</v>
      </c>
      <c r="Q19" s="35"/>
      <c r="R19" s="35"/>
    </row>
    <row r="20" customFormat="false" ht="23.25" hidden="false" customHeight="false" outlineLevel="0" collapsed="false">
      <c r="A20" s="36" t="s">
        <v>98</v>
      </c>
      <c r="B20" s="37" t="n">
        <v>4132542592</v>
      </c>
      <c r="C20" s="37" t="n">
        <v>9353</v>
      </c>
      <c r="D20" s="38" t="n">
        <f aca="false">((E20*E16)+(F20*F16)+(G20*G16))/(E16+F16+G16)</f>
        <v>6813.26302729529</v>
      </c>
      <c r="E20" s="37" t="n">
        <v>6808</v>
      </c>
      <c r="F20" s="37" t="n">
        <v>7174</v>
      </c>
      <c r="G20" s="37" t="n">
        <v>4343</v>
      </c>
      <c r="H20" s="37" t="n">
        <v>12299</v>
      </c>
      <c r="I20" s="38" t="n">
        <f aca="false">((J20*J16)+(K20*K16)+(L20*L16)+(M20*M16)+(N20*N16))/SUM(J16:N16)</f>
        <v>12376.6236933798</v>
      </c>
      <c r="J20" s="37" t="n">
        <v>19430</v>
      </c>
      <c r="K20" s="39" t="n">
        <v>0</v>
      </c>
      <c r="L20" s="37" t="n">
        <v>4779</v>
      </c>
      <c r="M20" s="37" t="n">
        <v>11536</v>
      </c>
      <c r="N20" s="37" t="n">
        <v>7748</v>
      </c>
      <c r="O20" s="37" t="n">
        <v>8249</v>
      </c>
      <c r="P20" s="40" t="s">
        <v>99</v>
      </c>
      <c r="Q20" s="35"/>
      <c r="R20" s="35"/>
    </row>
    <row r="21" customFormat="false" ht="15" hidden="false" customHeight="true" outlineLevel="0" collapsed="false">
      <c r="A21" s="34" t="s">
        <v>94</v>
      </c>
      <c r="B21" s="32" t="s">
        <v>92</v>
      </c>
      <c r="C21" s="32" t="s">
        <v>95</v>
      </c>
      <c r="D21" s="32"/>
      <c r="E21" s="31" t="s">
        <v>95</v>
      </c>
      <c r="F21" s="31" t="s">
        <v>95</v>
      </c>
      <c r="G21" s="31" t="s">
        <v>95</v>
      </c>
      <c r="H21" s="31" t="s">
        <v>95</v>
      </c>
      <c r="I21" s="41"/>
      <c r="J21" s="31" t="s">
        <v>95</v>
      </c>
      <c r="K21" s="31" t="s">
        <v>95</v>
      </c>
      <c r="L21" s="31" t="s">
        <v>95</v>
      </c>
      <c r="M21" s="31" t="s">
        <v>95</v>
      </c>
      <c r="N21" s="31" t="s">
        <v>95</v>
      </c>
      <c r="O21" s="31" t="s">
        <v>95</v>
      </c>
      <c r="P21" s="34"/>
      <c r="Q21" s="35"/>
      <c r="R21" s="35"/>
    </row>
    <row r="22" customFormat="false" ht="23.25" hidden="false" customHeight="false" outlineLevel="0" collapsed="false">
      <c r="A22" s="36" t="s">
        <v>100</v>
      </c>
      <c r="B22" s="37" t="n">
        <v>1674193555</v>
      </c>
      <c r="C22" s="37" t="n">
        <v>3789</v>
      </c>
      <c r="D22" s="38" t="n">
        <f aca="false">((E22*E16)+(F22*F16)+(G22*G16))/(E16+F16+G16)</f>
        <v>3285.22828784119</v>
      </c>
      <c r="E22" s="37" t="n">
        <v>3249</v>
      </c>
      <c r="F22" s="37" t="n">
        <v>4051</v>
      </c>
      <c r="G22" s="37" t="n">
        <v>1165</v>
      </c>
      <c r="H22" s="37" t="n">
        <v>4791</v>
      </c>
      <c r="I22" s="38" t="n">
        <f aca="false">((J22*J16)+(K22*K16)+(L22*L16)+(M22*M16)+(N22*N16))/SUM(J16:N16)</f>
        <v>4546.90592334495</v>
      </c>
      <c r="J22" s="37" t="n">
        <v>5532</v>
      </c>
      <c r="K22" s="39" t="n">
        <v>0</v>
      </c>
      <c r="L22" s="37" t="n">
        <v>2645</v>
      </c>
      <c r="M22" s="37" t="n">
        <v>4563</v>
      </c>
      <c r="N22" s="37" t="n">
        <v>4124</v>
      </c>
      <c r="O22" s="37" t="n">
        <v>3058</v>
      </c>
      <c r="P22" s="40" t="s">
        <v>101</v>
      </c>
      <c r="Q22" s="35"/>
      <c r="R22" s="35"/>
    </row>
    <row r="23" customFormat="false" ht="23.25" hidden="false" customHeight="false" outlineLevel="0" collapsed="false">
      <c r="A23" s="30" t="s">
        <v>102</v>
      </c>
      <c r="B23" s="42" t="n">
        <v>1192221541</v>
      </c>
      <c r="C23" s="42" t="n">
        <v>2698</v>
      </c>
      <c r="D23" s="41" t="n">
        <f aca="false">((E23*E16)+(F23*F16)+(G23*G16))/(E16+F16+G16)</f>
        <v>2678.68982630273</v>
      </c>
      <c r="E23" s="42" t="n">
        <v>2673</v>
      </c>
      <c r="F23" s="42" t="n">
        <v>2957</v>
      </c>
      <c r="G23" s="31" t="n">
        <v>976</v>
      </c>
      <c r="H23" s="42" t="n">
        <v>3096</v>
      </c>
      <c r="I23" s="41" t="n">
        <f aca="false">((J23*J16)+(K23*K16)+(L23*L16)+(M23*M16)+(N23*N16))/SUM(J16:N16)</f>
        <v>2898.65156794425</v>
      </c>
      <c r="J23" s="42" t="n">
        <v>3246</v>
      </c>
      <c r="K23" s="33" t="n">
        <v>0</v>
      </c>
      <c r="L23" s="42" t="n">
        <v>2030</v>
      </c>
      <c r="M23" s="42" t="n">
        <v>2972</v>
      </c>
      <c r="N23" s="42" t="n">
        <v>2747</v>
      </c>
      <c r="O23" s="42" t="n">
        <v>2176</v>
      </c>
      <c r="P23" s="34" t="s">
        <v>103</v>
      </c>
      <c r="Q23" s="35"/>
      <c r="R23" s="35"/>
    </row>
    <row r="24" customFormat="false" ht="23.25" hidden="false" customHeight="false" outlineLevel="0" collapsed="false">
      <c r="A24" s="30" t="s">
        <v>104</v>
      </c>
      <c r="B24" s="42" t="n">
        <v>476790722</v>
      </c>
      <c r="C24" s="42" t="n">
        <v>1079</v>
      </c>
      <c r="D24" s="41" t="n">
        <f aca="false">((E24*E16)+(F24*F16)+(G24*G16))/(E16+F16+G16)</f>
        <v>1235.43424317618</v>
      </c>
      <c r="E24" s="42" t="n">
        <v>1238</v>
      </c>
      <c r="F24" s="42" t="n">
        <v>1279</v>
      </c>
      <c r="G24" s="31" t="n">
        <v>538</v>
      </c>
      <c r="H24" s="42" t="n">
        <v>1110</v>
      </c>
      <c r="I24" s="41" t="n">
        <f aca="false">((J24*J16)+(K24*K16)+(L24*L16)+(M24*M16)+(N24*N16))/SUM(J16:N16)</f>
        <v>999.790940766551</v>
      </c>
      <c r="J24" s="31" t="n">
        <v>942</v>
      </c>
      <c r="K24" s="33" t="n">
        <v>0</v>
      </c>
      <c r="L24" s="31" t="n">
        <v>878</v>
      </c>
      <c r="M24" s="42" t="n">
        <v>1014</v>
      </c>
      <c r="N24" s="42" t="n">
        <v>1120</v>
      </c>
      <c r="O24" s="31" t="n">
        <v>846</v>
      </c>
      <c r="P24" s="34" t="s">
        <v>105</v>
      </c>
      <c r="Q24" s="35"/>
      <c r="R24" s="35"/>
    </row>
    <row r="25" customFormat="false" ht="23.25" hidden="false" customHeight="false" outlineLevel="0" collapsed="false">
      <c r="A25" s="30" t="s">
        <v>106</v>
      </c>
      <c r="B25" s="42" t="n">
        <v>220551326</v>
      </c>
      <c r="C25" s="31" t="n">
        <v>499</v>
      </c>
      <c r="D25" s="41" t="n">
        <f aca="false">((E25*E16)+(F25*F16)+(G25*G16))/(E16+F16+G16)</f>
        <v>470.935483870968</v>
      </c>
      <c r="E25" s="31" t="n">
        <v>463</v>
      </c>
      <c r="F25" s="31" t="n">
        <v>628</v>
      </c>
      <c r="G25" s="31" t="n">
        <v>99</v>
      </c>
      <c r="H25" s="31" t="n">
        <v>615</v>
      </c>
      <c r="I25" s="41" t="n">
        <f aca="false">((J25*J16)+(K25*K16)+(L25*L16)+(M25*M16)+(N25*N16))/SUM(J16:N16)</f>
        <v>591.128919860627</v>
      </c>
      <c r="J25" s="31" t="n">
        <v>635</v>
      </c>
      <c r="K25" s="33" t="n">
        <v>0</v>
      </c>
      <c r="L25" s="31" t="n">
        <v>372</v>
      </c>
      <c r="M25" s="31" t="n">
        <v>627</v>
      </c>
      <c r="N25" s="31" t="n">
        <v>587</v>
      </c>
      <c r="O25" s="31" t="n">
        <v>344</v>
      </c>
      <c r="P25" s="34" t="s">
        <v>107</v>
      </c>
      <c r="Q25" s="35"/>
      <c r="R25" s="35"/>
    </row>
    <row r="26" customFormat="false" ht="23.25" hidden="false" customHeight="false" outlineLevel="0" collapsed="false">
      <c r="A26" s="30" t="s">
        <v>108</v>
      </c>
      <c r="B26" s="42" t="n">
        <v>174663335</v>
      </c>
      <c r="C26" s="31" t="n">
        <v>395</v>
      </c>
      <c r="D26" s="41" t="n">
        <f aca="false">((E26*E16)+(F26*F16)+(G26*G16))/(E16+F16+G16)</f>
        <v>376.573200992556</v>
      </c>
      <c r="E26" s="31" t="n">
        <v>377</v>
      </c>
      <c r="F26" s="31" t="n">
        <v>399</v>
      </c>
      <c r="G26" s="31" t="n">
        <v>129</v>
      </c>
      <c r="H26" s="31" t="n">
        <v>465</v>
      </c>
      <c r="I26" s="41" t="n">
        <f aca="false">((J26*J16)+(K26*K16)+(L26*L16)+(M26*M16)+(N26*N16))/SUM(J16:N16)</f>
        <v>430.414634146342</v>
      </c>
      <c r="J26" s="31" t="n">
        <v>470</v>
      </c>
      <c r="K26" s="33" t="n">
        <v>0</v>
      </c>
      <c r="L26" s="31" t="n">
        <v>289</v>
      </c>
      <c r="M26" s="31" t="n">
        <v>453</v>
      </c>
      <c r="N26" s="31" t="n">
        <v>413</v>
      </c>
      <c r="O26" s="31" t="n">
        <v>336</v>
      </c>
      <c r="P26" s="34" t="s">
        <v>109</v>
      </c>
      <c r="Q26" s="35"/>
      <c r="R26" s="35"/>
    </row>
    <row r="27" customFormat="false" ht="23.25" hidden="false" customHeight="false" outlineLevel="0" collapsed="false">
      <c r="A27" s="30" t="s">
        <v>110</v>
      </c>
      <c r="B27" s="42" t="n">
        <v>93549493</v>
      </c>
      <c r="C27" s="31" t="n">
        <v>212</v>
      </c>
      <c r="D27" s="41" t="n">
        <f aca="false">((E27*E16)+(F27*F16)+(G27*G16))/(E16+F16+G16)</f>
        <v>167.456575682382</v>
      </c>
      <c r="E27" s="31" t="n">
        <v>168</v>
      </c>
      <c r="F27" s="31" t="n">
        <v>174</v>
      </c>
      <c r="G27" s="31" t="n">
        <v>43</v>
      </c>
      <c r="H27" s="31" t="n">
        <v>210</v>
      </c>
      <c r="I27" s="41" t="n">
        <f aca="false">((J27*J16)+(K27*K16)+(L27*L16)+(M27*M16)+(N27*N16))/SUM(J16:N16)</f>
        <v>278.11149825784</v>
      </c>
      <c r="J27" s="31" t="n">
        <v>441</v>
      </c>
      <c r="K27" s="33" t="n">
        <v>0</v>
      </c>
      <c r="L27" s="31" t="n">
        <v>101</v>
      </c>
      <c r="M27" s="31" t="n">
        <v>285</v>
      </c>
      <c r="N27" s="31" t="n">
        <v>132</v>
      </c>
      <c r="O27" s="31" t="n">
        <v>207</v>
      </c>
      <c r="P27" s="34" t="s">
        <v>111</v>
      </c>
      <c r="Q27" s="35"/>
      <c r="R27" s="35"/>
    </row>
    <row r="28" customFormat="false" ht="23.25" hidden="false" customHeight="false" outlineLevel="0" collapsed="false">
      <c r="A28" s="30" t="s">
        <v>112</v>
      </c>
      <c r="B28" s="42" t="n">
        <v>11414163</v>
      </c>
      <c r="C28" s="31" t="n">
        <v>26</v>
      </c>
      <c r="D28" s="41" t="n">
        <f aca="false">((E28*E16)+(F28*F16)+(G28*G16))/(E16+F16+G16)</f>
        <v>25.9677419354839</v>
      </c>
      <c r="E28" s="31" t="n">
        <v>26</v>
      </c>
      <c r="F28" s="31" t="n">
        <v>27</v>
      </c>
      <c r="G28" s="31" t="n">
        <v>13</v>
      </c>
      <c r="H28" s="31" t="n">
        <v>34</v>
      </c>
      <c r="I28" s="41" t="n">
        <f aca="false">((J28*J16)+(K28*K16)+(L28*L16)+(M28*M16)+(N28*N16))/SUM(J16:N16)</f>
        <v>25.4529616724739</v>
      </c>
      <c r="J28" s="31" t="n">
        <v>29</v>
      </c>
      <c r="K28" s="33" t="n">
        <v>0</v>
      </c>
      <c r="L28" s="31" t="n">
        <v>17</v>
      </c>
      <c r="M28" s="31" t="n">
        <v>26</v>
      </c>
      <c r="N28" s="31" t="n">
        <v>24</v>
      </c>
      <c r="O28" s="31" t="n">
        <v>21</v>
      </c>
      <c r="P28" s="34" t="s">
        <v>113</v>
      </c>
      <c r="Q28" s="35"/>
      <c r="R28" s="35"/>
    </row>
    <row r="29" customFormat="false" ht="23.25" hidden="false" customHeight="false" outlineLevel="0" collapsed="false">
      <c r="A29" s="30" t="s">
        <v>114</v>
      </c>
      <c r="B29" s="42" t="n">
        <v>53788491</v>
      </c>
      <c r="C29" s="31" t="n">
        <v>122</v>
      </c>
      <c r="D29" s="41" t="n">
        <f aca="false">((E29*E16)+(F29*F16)+(G29*G16))/(E16+F16+G16)</f>
        <v>79.6699751861042</v>
      </c>
      <c r="E29" s="31" t="n">
        <v>79</v>
      </c>
      <c r="F29" s="31" t="n">
        <v>91</v>
      </c>
      <c r="G29" s="31" t="n">
        <v>65</v>
      </c>
      <c r="H29" s="31" t="n">
        <v>192</v>
      </c>
      <c r="I29" s="41" t="n">
        <f aca="false">((J29*J16)+(K29*K16)+(L29*L16)+(M29*M16)+(N29*N16))/SUM(J16:N16)</f>
        <v>149.588850174216</v>
      </c>
      <c r="J29" s="31" t="n">
        <v>218</v>
      </c>
      <c r="K29" s="33" t="n">
        <v>0</v>
      </c>
      <c r="L29" s="31" t="n">
        <v>87</v>
      </c>
      <c r="M29" s="31" t="n">
        <v>129</v>
      </c>
      <c r="N29" s="31" t="n">
        <v>118</v>
      </c>
      <c r="O29" s="31" t="n">
        <v>123</v>
      </c>
      <c r="P29" s="34" t="s">
        <v>115</v>
      </c>
      <c r="Q29" s="35"/>
      <c r="R29" s="35"/>
    </row>
    <row r="30" customFormat="false" ht="23.25" hidden="false" customHeight="false" outlineLevel="0" collapsed="false">
      <c r="A30" s="30" t="s">
        <v>116</v>
      </c>
      <c r="B30" s="42" t="n">
        <v>88864366</v>
      </c>
      <c r="C30" s="31" t="n">
        <v>201</v>
      </c>
      <c r="D30" s="41" t="n">
        <f aca="false">((E30*E16)+(F30*F16)+(G30*G16))/(E16+F16+G16)</f>
        <v>194.70223325062</v>
      </c>
      <c r="E30" s="31" t="n">
        <v>196</v>
      </c>
      <c r="F30" s="31" t="n">
        <v>191</v>
      </c>
      <c r="G30" s="31" t="n">
        <v>65</v>
      </c>
      <c r="H30" s="31" t="n">
        <v>239</v>
      </c>
      <c r="I30" s="41" t="n">
        <f aca="false">((J30*J16)+(K30*K16)+(L30*L16)+(M30*M16)+(N30*N16))/SUM(J16:N16)</f>
        <v>224.742160278746</v>
      </c>
      <c r="J30" s="31" t="n">
        <v>244</v>
      </c>
      <c r="K30" s="33" t="n">
        <v>0</v>
      </c>
      <c r="L30" s="31" t="n">
        <v>220</v>
      </c>
      <c r="M30" s="31" t="n">
        <v>229</v>
      </c>
      <c r="N30" s="31" t="n">
        <v>194</v>
      </c>
      <c r="O30" s="31" t="n">
        <v>154</v>
      </c>
      <c r="P30" s="34" t="s">
        <v>117</v>
      </c>
      <c r="Q30" s="35"/>
      <c r="R30" s="35"/>
    </row>
    <row r="31" customFormat="false" ht="23.25" hidden="false" customHeight="false" outlineLevel="0" collapsed="false">
      <c r="A31" s="30" t="s">
        <v>118</v>
      </c>
      <c r="B31" s="42" t="n">
        <v>25766840</v>
      </c>
      <c r="C31" s="31" t="n">
        <v>58</v>
      </c>
      <c r="D31" s="41" t="n">
        <f aca="false">((E31*E16)+(F31*F16)+(G31*G16))/(E16+F16+G16)</f>
        <v>51.7617866004963</v>
      </c>
      <c r="E31" s="31" t="n">
        <v>49</v>
      </c>
      <c r="F31" s="31" t="n">
        <v>97</v>
      </c>
      <c r="G31" s="31" t="n">
        <v>4</v>
      </c>
      <c r="H31" s="31" t="n">
        <v>71</v>
      </c>
      <c r="I31" s="41" t="n">
        <f aca="false">((J31*J16)+(K31*K16)+(L31*L16)+(M31*M16)+(N31*N16))/SUM(J16:N16)</f>
        <v>65.3344947735192</v>
      </c>
      <c r="J31" s="31" t="n">
        <v>77</v>
      </c>
      <c r="K31" s="33" t="n">
        <v>0</v>
      </c>
      <c r="L31" s="31" t="n">
        <v>29</v>
      </c>
      <c r="M31" s="31" t="n">
        <v>71</v>
      </c>
      <c r="N31" s="31" t="n">
        <v>59</v>
      </c>
      <c r="O31" s="31" t="n">
        <v>53</v>
      </c>
      <c r="P31" s="34" t="s">
        <v>119</v>
      </c>
      <c r="Q31" s="35"/>
      <c r="R31" s="35"/>
    </row>
    <row r="32" customFormat="false" ht="23.25" hidden="false" customHeight="false" outlineLevel="0" collapsed="false">
      <c r="A32" s="30" t="s">
        <v>120</v>
      </c>
      <c r="B32" s="42" t="n">
        <v>23797696</v>
      </c>
      <c r="C32" s="31" t="n">
        <v>54</v>
      </c>
      <c r="D32" s="41" t="n">
        <f aca="false">((E32*E16)+(F32*F16)+(G32*G16))/(E16+F16+G16)</f>
        <v>49.12158808933</v>
      </c>
      <c r="E32" s="31" t="n">
        <v>49</v>
      </c>
      <c r="F32" s="31" t="n">
        <v>54</v>
      </c>
      <c r="G32" s="31" t="n">
        <v>22</v>
      </c>
      <c r="H32" s="31" t="n">
        <v>68</v>
      </c>
      <c r="I32" s="41" t="n">
        <f aca="false">((J32*J16)+(K32*K16)+(L32*L16)+(M32*M16)+(N32*N16))/SUM(J16:N16)</f>
        <v>61.4006968641115</v>
      </c>
      <c r="J32" s="31" t="n">
        <v>74</v>
      </c>
      <c r="K32" s="33" t="n">
        <v>0</v>
      </c>
      <c r="L32" s="31" t="n">
        <v>34</v>
      </c>
      <c r="M32" s="31" t="n">
        <v>60</v>
      </c>
      <c r="N32" s="31" t="n">
        <v>60</v>
      </c>
      <c r="O32" s="31" t="n">
        <v>44</v>
      </c>
      <c r="P32" s="34" t="s">
        <v>121</v>
      </c>
      <c r="Q32" s="35"/>
      <c r="R32" s="35"/>
    </row>
    <row r="33" customFormat="false" ht="23.25" hidden="false" customHeight="false" outlineLevel="0" collapsed="false">
      <c r="A33" s="30" t="s">
        <v>122</v>
      </c>
      <c r="B33" s="42" t="n">
        <v>23035108</v>
      </c>
      <c r="C33" s="31" t="n">
        <v>52</v>
      </c>
      <c r="D33" s="41" t="n">
        <f aca="false">((E33*E16)+(F33*F16)+(G33*G16))/(E16+F16+G16)</f>
        <v>28.0099255583127</v>
      </c>
      <c r="E33" s="31" t="n">
        <v>29</v>
      </c>
      <c r="F33" s="31" t="n">
        <v>17</v>
      </c>
      <c r="G33" s="33" t="n">
        <v>0</v>
      </c>
      <c r="H33" s="31" t="n">
        <v>92</v>
      </c>
      <c r="I33" s="41" t="n">
        <f aca="false">((J33*J16)+(K33*K16)+(L33*L16)+(M33*M16)+(N33*N16))/SUM(J16:N16)</f>
        <v>71.7177700348432</v>
      </c>
      <c r="J33" s="31" t="n">
        <v>114</v>
      </c>
      <c r="K33" s="33" t="n">
        <v>0</v>
      </c>
      <c r="L33" s="31" t="n">
        <v>2</v>
      </c>
      <c r="M33" s="31" t="n">
        <v>78</v>
      </c>
      <c r="N33" s="31" t="n">
        <v>39</v>
      </c>
      <c r="O33" s="31" t="n">
        <v>48</v>
      </c>
      <c r="P33" s="34" t="s">
        <v>123</v>
      </c>
      <c r="Q33" s="35"/>
      <c r="R33" s="35"/>
    </row>
    <row r="34" customFormat="false" ht="23.25" hidden="false" customHeight="false" outlineLevel="0" collapsed="false">
      <c r="A34" s="34" t="s">
        <v>124</v>
      </c>
      <c r="B34" s="32" t="s">
        <v>92</v>
      </c>
      <c r="C34" s="32" t="s">
        <v>95</v>
      </c>
      <c r="D34" s="41"/>
      <c r="E34" s="31" t="s">
        <v>95</v>
      </c>
      <c r="F34" s="31" t="s">
        <v>95</v>
      </c>
      <c r="G34" s="31" t="s">
        <v>95</v>
      </c>
      <c r="H34" s="31" t="s">
        <v>95</v>
      </c>
      <c r="I34" s="41"/>
      <c r="J34" s="31" t="s">
        <v>95</v>
      </c>
      <c r="K34" s="31" t="s">
        <v>95</v>
      </c>
      <c r="L34" s="31" t="s">
        <v>95</v>
      </c>
      <c r="M34" s="31" t="s">
        <v>95</v>
      </c>
      <c r="N34" s="31" t="s">
        <v>95</v>
      </c>
      <c r="O34" s="31" t="s">
        <v>95</v>
      </c>
      <c r="P34" s="34" t="s">
        <v>125</v>
      </c>
      <c r="Q34" s="35"/>
      <c r="R34" s="35"/>
    </row>
    <row r="35" customFormat="false" ht="15" hidden="false" customHeight="true" outlineLevel="0" collapsed="false">
      <c r="A35" s="34" t="s">
        <v>94</v>
      </c>
      <c r="B35" s="32" t="s">
        <v>92</v>
      </c>
      <c r="C35" s="32" t="s">
        <v>95</v>
      </c>
      <c r="D35" s="41"/>
      <c r="E35" s="31" t="s">
        <v>95</v>
      </c>
      <c r="F35" s="31" t="s">
        <v>95</v>
      </c>
      <c r="G35" s="31" t="s">
        <v>95</v>
      </c>
      <c r="H35" s="31" t="s">
        <v>95</v>
      </c>
      <c r="I35" s="41"/>
      <c r="J35" s="31" t="s">
        <v>95</v>
      </c>
      <c r="K35" s="31" t="s">
        <v>95</v>
      </c>
      <c r="L35" s="31" t="s">
        <v>95</v>
      </c>
      <c r="M35" s="31" t="s">
        <v>95</v>
      </c>
      <c r="N35" s="31" t="s">
        <v>95</v>
      </c>
      <c r="O35" s="31" t="s">
        <v>95</v>
      </c>
      <c r="P35" s="34"/>
      <c r="Q35" s="35"/>
      <c r="R35" s="35"/>
    </row>
    <row r="36" customFormat="false" ht="23.25" hidden="false" customHeight="false" outlineLevel="0" collapsed="false">
      <c r="A36" s="30" t="s">
        <v>126</v>
      </c>
      <c r="B36" s="42" t="n">
        <v>481972013</v>
      </c>
      <c r="C36" s="42" t="n">
        <v>1091</v>
      </c>
      <c r="D36" s="41" t="n">
        <f aca="false">((E36*E16)+(F36*F16)+(G36*G16))/(E16+F16+G16)</f>
        <v>607.531017369727</v>
      </c>
      <c r="E36" s="31" t="n">
        <v>577</v>
      </c>
      <c r="F36" s="42" t="n">
        <v>1095</v>
      </c>
      <c r="G36" s="31" t="n">
        <v>189</v>
      </c>
      <c r="H36" s="42" t="n">
        <v>1695</v>
      </c>
      <c r="I36" s="41" t="n">
        <f aca="false">((J36*J16)+(K36*K16)+(L36*L16)+(M36*M16)+(N36*N16))/SUM(J16:N16)</f>
        <v>1648.2543554007</v>
      </c>
      <c r="J36" s="42" t="n">
        <v>2286</v>
      </c>
      <c r="K36" s="33" t="n">
        <v>0</v>
      </c>
      <c r="L36" s="31" t="n">
        <v>615</v>
      </c>
      <c r="M36" s="42" t="n">
        <v>1591</v>
      </c>
      <c r="N36" s="42" t="n">
        <v>1377</v>
      </c>
      <c r="O36" s="31" t="n">
        <v>882</v>
      </c>
      <c r="P36" s="34" t="s">
        <v>127</v>
      </c>
      <c r="Q36" s="35"/>
      <c r="R36" s="35"/>
    </row>
    <row r="37" customFormat="false" ht="23.25" hidden="false" customHeight="false" outlineLevel="0" collapsed="false">
      <c r="A37" s="30" t="s">
        <v>128</v>
      </c>
      <c r="B37" s="42" t="n">
        <v>216945612</v>
      </c>
      <c r="C37" s="31" t="n">
        <v>491</v>
      </c>
      <c r="D37" s="41" t="n">
        <f aca="false">((E37*E16)+(F37*F16)+(G37*G16))/(E16+F16+G16)</f>
        <v>314.930521091811</v>
      </c>
      <c r="E37" s="31" t="n">
        <v>311</v>
      </c>
      <c r="F37" s="31" t="n">
        <v>386</v>
      </c>
      <c r="G37" s="31" t="n">
        <v>189</v>
      </c>
      <c r="H37" s="31" t="n">
        <v>818</v>
      </c>
      <c r="I37" s="41" t="n">
        <f aca="false">((J37*J16)+(K37*K16)+(L37*L16)+(M37*M16)+(N37*N16))/SUM(J16:N16)</f>
        <v>574.104529616725</v>
      </c>
      <c r="J37" s="31" t="n">
        <v>795</v>
      </c>
      <c r="K37" s="33" t="n">
        <v>0</v>
      </c>
      <c r="L37" s="31" t="n">
        <v>262</v>
      </c>
      <c r="M37" s="31" t="n">
        <v>503</v>
      </c>
      <c r="N37" s="31" t="n">
        <v>535</v>
      </c>
      <c r="O37" s="31" t="n">
        <v>528</v>
      </c>
      <c r="P37" s="34" t="s">
        <v>129</v>
      </c>
      <c r="Q37" s="35"/>
      <c r="R37" s="35"/>
    </row>
    <row r="38" customFormat="false" ht="23.25" hidden="false" customHeight="false" outlineLevel="0" collapsed="false">
      <c r="A38" s="30" t="s">
        <v>130</v>
      </c>
      <c r="B38" s="42" t="n">
        <v>265026401</v>
      </c>
      <c r="C38" s="31" t="n">
        <v>600</v>
      </c>
      <c r="D38" s="41" t="n">
        <f aca="false">((E38*E16)+(F38*F16)+(G38*G16))/(E16+F16+G16)</f>
        <v>291.60794044665</v>
      </c>
      <c r="E38" s="31" t="n">
        <v>265</v>
      </c>
      <c r="F38" s="31" t="n">
        <v>708</v>
      </c>
      <c r="G38" s="33" t="n">
        <v>0</v>
      </c>
      <c r="H38" s="31" t="n">
        <v>877</v>
      </c>
      <c r="I38" s="41" t="n">
        <f aca="false">((J38*J16)+(K38*K16)+(L38*L16)+(M38*M16)+(N38*N16))/SUM(J16:N16)</f>
        <v>1074.49477351916</v>
      </c>
      <c r="J38" s="42" t="n">
        <v>1491</v>
      </c>
      <c r="K38" s="33" t="n">
        <v>0</v>
      </c>
      <c r="L38" s="31" t="n">
        <v>353</v>
      </c>
      <c r="M38" s="42" t="n">
        <v>1089</v>
      </c>
      <c r="N38" s="31" t="n">
        <v>842</v>
      </c>
      <c r="O38" s="31" t="n">
        <v>353</v>
      </c>
      <c r="P38" s="34" t="s">
        <v>131</v>
      </c>
      <c r="Q38" s="35"/>
      <c r="R38" s="35"/>
    </row>
    <row r="39" customFormat="false" ht="23.25" hidden="false" customHeight="false" outlineLevel="0" collapsed="false">
      <c r="A39" s="34" t="s">
        <v>132</v>
      </c>
      <c r="B39" s="32" t="s">
        <v>92</v>
      </c>
      <c r="C39" s="32" t="s">
        <v>95</v>
      </c>
      <c r="D39" s="41"/>
      <c r="E39" s="31" t="s">
        <v>95</v>
      </c>
      <c r="F39" s="31" t="s">
        <v>95</v>
      </c>
      <c r="G39" s="31" t="s">
        <v>95</v>
      </c>
      <c r="H39" s="31" t="s">
        <v>95</v>
      </c>
      <c r="I39" s="41"/>
      <c r="J39" s="31" t="s">
        <v>95</v>
      </c>
      <c r="K39" s="31" t="s">
        <v>95</v>
      </c>
      <c r="L39" s="31" t="s">
        <v>95</v>
      </c>
      <c r="M39" s="31" t="s">
        <v>95</v>
      </c>
      <c r="N39" s="31" t="s">
        <v>95</v>
      </c>
      <c r="O39" s="31" t="s">
        <v>95</v>
      </c>
      <c r="P39" s="34" t="s">
        <v>133</v>
      </c>
      <c r="Q39" s="35"/>
      <c r="R39" s="35"/>
    </row>
    <row r="40" customFormat="false" ht="15" hidden="false" customHeight="true" outlineLevel="0" collapsed="false">
      <c r="A40" s="34" t="s">
        <v>94</v>
      </c>
      <c r="B40" s="32" t="s">
        <v>92</v>
      </c>
      <c r="C40" s="32" t="s">
        <v>95</v>
      </c>
      <c r="D40" s="41"/>
      <c r="E40" s="31" t="s">
        <v>95</v>
      </c>
      <c r="F40" s="31" t="s">
        <v>95</v>
      </c>
      <c r="G40" s="31" t="s">
        <v>95</v>
      </c>
      <c r="H40" s="31" t="s">
        <v>95</v>
      </c>
      <c r="I40" s="41"/>
      <c r="J40" s="31" t="s">
        <v>95</v>
      </c>
      <c r="K40" s="31" t="s">
        <v>95</v>
      </c>
      <c r="L40" s="31" t="s">
        <v>95</v>
      </c>
      <c r="M40" s="31" t="s">
        <v>95</v>
      </c>
      <c r="N40" s="31" t="s">
        <v>95</v>
      </c>
      <c r="O40" s="31" t="s">
        <v>95</v>
      </c>
      <c r="P40" s="34"/>
      <c r="Q40" s="35"/>
      <c r="R40" s="35"/>
    </row>
    <row r="41" customFormat="false" ht="23.25" hidden="false" customHeight="false" outlineLevel="0" collapsed="false">
      <c r="A41" s="36" t="s">
        <v>134</v>
      </c>
      <c r="B41" s="37" t="n">
        <v>15974690</v>
      </c>
      <c r="C41" s="43" t="n">
        <v>36</v>
      </c>
      <c r="D41" s="38" t="n">
        <f aca="false">((E41*E16)+(F41*F16)+(G41*G16))/(E16+F16+G16)</f>
        <v>11.136476426799</v>
      </c>
      <c r="E41" s="43" t="n">
        <v>12</v>
      </c>
      <c r="F41" s="39" t="n">
        <v>0</v>
      </c>
      <c r="G41" s="39" t="n">
        <v>0</v>
      </c>
      <c r="H41" s="43" t="n">
        <v>65</v>
      </c>
      <c r="I41" s="38" t="n">
        <f aca="false">((J41*J16)+(K41*K16)+(L41*L16)+(M41*M16)+(N41*N16))/SUM(J16:N16)</f>
        <v>43.5574912891986</v>
      </c>
      <c r="J41" s="43" t="n">
        <v>63</v>
      </c>
      <c r="K41" s="39" t="n">
        <v>0</v>
      </c>
      <c r="L41" s="43" t="n">
        <v>27</v>
      </c>
      <c r="M41" s="43" t="n">
        <v>60</v>
      </c>
      <c r="N41" s="39" t="n">
        <v>0</v>
      </c>
      <c r="O41" s="43" t="n">
        <v>61</v>
      </c>
      <c r="P41" s="40" t="s">
        <v>135</v>
      </c>
      <c r="Q41" s="35"/>
      <c r="R41" s="35"/>
    </row>
    <row r="42" customFormat="false" ht="23.25" hidden="false" customHeight="false" outlineLevel="0" collapsed="false">
      <c r="A42" s="30" t="s">
        <v>136</v>
      </c>
      <c r="B42" s="42" t="n">
        <v>9482608</v>
      </c>
      <c r="C42" s="31" t="n">
        <v>21</v>
      </c>
      <c r="D42" s="41" t="n">
        <f aca="false">((E42*E16)+(F42*F16)+(G42*G16))/(E16+F16+G16)</f>
        <v>6.49627791563276</v>
      </c>
      <c r="E42" s="31" t="n">
        <v>7</v>
      </c>
      <c r="F42" s="33" t="n">
        <v>0</v>
      </c>
      <c r="G42" s="33" t="n">
        <v>0</v>
      </c>
      <c r="H42" s="31" t="n">
        <v>31</v>
      </c>
      <c r="I42" s="41" t="n">
        <f aca="false">((J42*J16)+(K42*K16)+(L42*L16)+(M42*M16)+(N42*N16))/SUM(J16:N16)</f>
        <v>15.2404181184669</v>
      </c>
      <c r="J42" s="31" t="n">
        <v>31</v>
      </c>
      <c r="K42" s="33" t="n">
        <v>0</v>
      </c>
      <c r="L42" s="33" t="n">
        <v>0</v>
      </c>
      <c r="M42" s="31" t="n">
        <v>16</v>
      </c>
      <c r="N42" s="33" t="n">
        <v>0</v>
      </c>
      <c r="O42" s="31" t="n">
        <v>58</v>
      </c>
      <c r="P42" s="34" t="s">
        <v>137</v>
      </c>
      <c r="Q42" s="35"/>
      <c r="R42" s="35"/>
    </row>
    <row r="43" customFormat="false" ht="23.25" hidden="false" customHeight="false" outlineLevel="0" collapsed="false">
      <c r="A43" s="30" t="s">
        <v>138</v>
      </c>
      <c r="B43" s="42" t="n">
        <v>6492082</v>
      </c>
      <c r="C43" s="31" t="n">
        <v>15</v>
      </c>
      <c r="D43" s="41" t="n">
        <f aca="false">((E43*E16)+(F43*F16)+(G43*G16))/(E16+F16+G16)</f>
        <v>4.64019851116625</v>
      </c>
      <c r="E43" s="31" t="n">
        <v>5</v>
      </c>
      <c r="F43" s="33" t="n">
        <v>0</v>
      </c>
      <c r="G43" s="33" t="n">
        <v>0</v>
      </c>
      <c r="H43" s="31" t="n">
        <v>34</v>
      </c>
      <c r="I43" s="41" t="n">
        <f aca="false">((J43*J16)+(K43*K16)+(L43*L16)+(M43*M16)+(N43*N16))/SUM(J16:N16)</f>
        <v>27.9721254355401</v>
      </c>
      <c r="J43" s="31" t="n">
        <v>32</v>
      </c>
      <c r="K43" s="33" t="n">
        <v>0</v>
      </c>
      <c r="L43" s="31" t="n">
        <v>27</v>
      </c>
      <c r="M43" s="31" t="n">
        <v>43</v>
      </c>
      <c r="N43" s="33" t="n">
        <v>0</v>
      </c>
      <c r="O43" s="31" t="n">
        <v>3</v>
      </c>
      <c r="P43" s="34" t="s">
        <v>139</v>
      </c>
      <c r="Q43" s="35"/>
      <c r="R43" s="35"/>
    </row>
    <row r="44" customFormat="false" ht="9" hidden="false" customHeight="true" outlineLevel="0" collapsed="false">
      <c r="A44" s="34"/>
      <c r="B44" s="41"/>
      <c r="C44" s="32"/>
      <c r="D44" s="41"/>
      <c r="E44" s="31" t="s">
        <v>95</v>
      </c>
      <c r="F44" s="31" t="s">
        <v>95</v>
      </c>
      <c r="G44" s="31" t="s">
        <v>95</v>
      </c>
      <c r="H44" s="31" t="s">
        <v>95</v>
      </c>
      <c r="I44" s="41"/>
      <c r="J44" s="31" t="s">
        <v>95</v>
      </c>
      <c r="K44" s="31" t="s">
        <v>95</v>
      </c>
      <c r="L44" s="31" t="s">
        <v>95</v>
      </c>
      <c r="M44" s="31" t="s">
        <v>95</v>
      </c>
      <c r="N44" s="31" t="s">
        <v>95</v>
      </c>
      <c r="O44" s="31" t="s">
        <v>95</v>
      </c>
      <c r="P44" s="34"/>
      <c r="Q44" s="35"/>
      <c r="R44" s="35"/>
    </row>
    <row r="45" customFormat="false" ht="23.25" hidden="false" customHeight="false" outlineLevel="0" collapsed="false">
      <c r="A45" s="36" t="s">
        <v>140</v>
      </c>
      <c r="B45" s="37" t="n">
        <v>18002490</v>
      </c>
      <c r="C45" s="43" t="n">
        <v>41</v>
      </c>
      <c r="D45" s="38" t="n">
        <f aca="false">((E45*E16)+(F45*F16)+(G45*G16))/(E16+F16+G16)</f>
        <v>25.2406947890819</v>
      </c>
      <c r="E45" s="43" t="n">
        <v>24</v>
      </c>
      <c r="F45" s="43" t="n">
        <v>46</v>
      </c>
      <c r="G45" s="39" t="n">
        <v>0</v>
      </c>
      <c r="H45" s="43" t="n">
        <v>52</v>
      </c>
      <c r="I45" s="38" t="n">
        <f aca="false">((J45*J16)+(K45*K16)+(L45*L16)+(M45*M16)+(N45*N16))/SUM(J16:N16)</f>
        <v>53.5226480836237</v>
      </c>
      <c r="J45" s="43" t="n">
        <v>38</v>
      </c>
      <c r="K45" s="39" t="n">
        <v>0</v>
      </c>
      <c r="L45" s="43" t="n">
        <v>23</v>
      </c>
      <c r="M45" s="43" t="n">
        <v>88</v>
      </c>
      <c r="N45" s="43" t="n">
        <v>38</v>
      </c>
      <c r="O45" s="43" t="n">
        <v>47</v>
      </c>
      <c r="P45" s="40" t="s">
        <v>141</v>
      </c>
      <c r="Q45" s="35"/>
      <c r="R45" s="35"/>
    </row>
    <row r="46" customFormat="false" ht="23.25" hidden="false" customHeight="false" outlineLevel="0" collapsed="false">
      <c r="A46" s="30" t="s">
        <v>142</v>
      </c>
      <c r="B46" s="42" t="n">
        <v>17259002</v>
      </c>
      <c r="C46" s="31" t="n">
        <v>39</v>
      </c>
      <c r="D46" s="41" t="n">
        <f aca="false">((E46*E16)+(F46*F16)+(G46*G16))/(E16+F16+G16)</f>
        <v>24.3126550868486</v>
      </c>
      <c r="E46" s="31" t="n">
        <v>23</v>
      </c>
      <c r="F46" s="31" t="n">
        <v>46</v>
      </c>
      <c r="G46" s="33" t="n">
        <v>0</v>
      </c>
      <c r="H46" s="31" t="n">
        <v>49</v>
      </c>
      <c r="I46" s="41" t="n">
        <f aca="false">((J46*J16)+(K46*K16)+(L46*L16)+(M46*M16)+(N46*N16))/SUM(J16:N16)</f>
        <v>52.609756097561</v>
      </c>
      <c r="J46" s="31" t="n">
        <v>38</v>
      </c>
      <c r="K46" s="33" t="n">
        <v>0</v>
      </c>
      <c r="L46" s="31" t="n">
        <v>22</v>
      </c>
      <c r="M46" s="31" t="n">
        <v>87</v>
      </c>
      <c r="N46" s="31" t="n">
        <v>36</v>
      </c>
      <c r="O46" s="31" t="n">
        <v>44</v>
      </c>
      <c r="P46" s="34" t="s">
        <v>143</v>
      </c>
      <c r="Q46" s="35"/>
      <c r="R46" s="35"/>
    </row>
    <row r="47" customFormat="false" ht="23.25" hidden="false" customHeight="false" outlineLevel="0" collapsed="false">
      <c r="A47" s="30" t="s">
        <v>144</v>
      </c>
      <c r="B47" s="42" t="n">
        <v>743488</v>
      </c>
      <c r="C47" s="31" t="n">
        <v>2</v>
      </c>
      <c r="D47" s="44" t="n">
        <f aca="false">((E47*E16)+(F47*F16)+(G47*G16))/(E16+F16+G16)</f>
        <v>0.928039702233251</v>
      </c>
      <c r="E47" s="31" t="n">
        <v>1</v>
      </c>
      <c r="F47" s="33" t="n">
        <v>0</v>
      </c>
      <c r="G47" s="33" t="n">
        <v>0</v>
      </c>
      <c r="H47" s="31" t="n">
        <v>3</v>
      </c>
      <c r="I47" s="41" t="n">
        <f aca="false">((0*J16)+(K47*K16)+(L47*L16)+(M47*M16)+(N47*N16))/SUM(J16:N16)</f>
        <v>0.686411149825784</v>
      </c>
      <c r="J47" s="31" t="s">
        <v>85</v>
      </c>
      <c r="K47" s="33" t="n">
        <v>0</v>
      </c>
      <c r="L47" s="31" t="n">
        <v>1</v>
      </c>
      <c r="M47" s="31" t="n">
        <v>1</v>
      </c>
      <c r="N47" s="31" t="n">
        <v>1</v>
      </c>
      <c r="O47" s="31" t="n">
        <v>4</v>
      </c>
      <c r="P47" s="34" t="s">
        <v>145</v>
      </c>
      <c r="Q47" s="35"/>
      <c r="R47" s="35"/>
    </row>
    <row r="48" customFormat="false" ht="15" hidden="false" customHeight="true" outlineLevel="0" collapsed="false">
      <c r="A48" s="34" t="s">
        <v>94</v>
      </c>
      <c r="B48" s="32" t="s">
        <v>92</v>
      </c>
      <c r="C48" s="32" t="s">
        <v>95</v>
      </c>
      <c r="D48" s="41"/>
      <c r="E48" s="32"/>
      <c r="F48" s="32"/>
      <c r="G48" s="32"/>
      <c r="H48" s="32"/>
      <c r="I48" s="41"/>
      <c r="J48" s="32"/>
      <c r="K48" s="32"/>
      <c r="L48" s="32"/>
      <c r="M48" s="32"/>
      <c r="N48" s="32"/>
      <c r="O48" s="32"/>
      <c r="P48" s="34"/>
      <c r="Q48" s="35"/>
      <c r="R48" s="35"/>
    </row>
    <row r="49" customFormat="false" ht="23.25" hidden="false" customHeight="false" outlineLevel="0" collapsed="false">
      <c r="A49" s="36" t="s">
        <v>146</v>
      </c>
      <c r="B49" s="45" t="s">
        <v>92</v>
      </c>
      <c r="C49" s="45" t="s">
        <v>95</v>
      </c>
      <c r="D49" s="38"/>
      <c r="E49" s="45"/>
      <c r="F49" s="45"/>
      <c r="G49" s="45"/>
      <c r="H49" s="45"/>
      <c r="I49" s="38"/>
      <c r="J49" s="45"/>
      <c r="K49" s="45"/>
      <c r="L49" s="45"/>
      <c r="M49" s="45"/>
      <c r="N49" s="45"/>
      <c r="O49" s="45"/>
      <c r="P49" s="40" t="s">
        <v>147</v>
      </c>
      <c r="Q49" s="35"/>
      <c r="R49" s="35"/>
    </row>
    <row r="50" customFormat="false" ht="23.25" hidden="false" customHeight="false" outlineLevel="0" collapsed="false">
      <c r="A50" s="36" t="s">
        <v>148</v>
      </c>
      <c r="B50" s="37" t="n">
        <v>991567216</v>
      </c>
      <c r="C50" s="37" t="n">
        <v>2244</v>
      </c>
      <c r="D50" s="38" t="n">
        <f aca="false">((E50*E16)+(F50*F16)+(G50*G16))/(E16+F16+G16)</f>
        <v>1823.47146401985</v>
      </c>
      <c r="E50" s="37" t="n">
        <v>1831</v>
      </c>
      <c r="F50" s="37" t="n">
        <v>1808</v>
      </c>
      <c r="G50" s="37" t="n">
        <v>1019</v>
      </c>
      <c r="H50" s="37" t="n">
        <v>2709</v>
      </c>
      <c r="I50" s="38" t="n">
        <f aca="false">((J50*J16)+(K50*K16)+(L50*L16)+(M50*M16)+(N50*N16))/SUM(J16:N16)</f>
        <v>2695.24390243902</v>
      </c>
      <c r="J50" s="37" t="n">
        <v>4137</v>
      </c>
      <c r="K50" s="39" t="n">
        <v>0</v>
      </c>
      <c r="L50" s="37" t="n">
        <v>1320</v>
      </c>
      <c r="M50" s="37" t="n">
        <v>2350</v>
      </c>
      <c r="N50" s="37" t="n">
        <v>1923</v>
      </c>
      <c r="O50" s="37" t="n">
        <v>2153</v>
      </c>
      <c r="P50" s="40" t="s">
        <v>149</v>
      </c>
      <c r="Q50" s="35"/>
      <c r="R50" s="35"/>
    </row>
    <row r="51" customFormat="false" ht="23.25" hidden="false" customHeight="false" outlineLevel="0" collapsed="false">
      <c r="A51" s="30" t="s">
        <v>150</v>
      </c>
      <c r="B51" s="32" t="s">
        <v>92</v>
      </c>
      <c r="C51" s="32" t="s">
        <v>95</v>
      </c>
      <c r="D51" s="41"/>
      <c r="E51" s="32"/>
      <c r="F51" s="32"/>
      <c r="G51" s="32"/>
      <c r="H51" s="32"/>
      <c r="I51" s="41"/>
      <c r="J51" s="32"/>
      <c r="K51" s="32"/>
      <c r="L51" s="32"/>
      <c r="M51" s="32"/>
      <c r="N51" s="32"/>
      <c r="O51" s="32"/>
      <c r="P51" s="34" t="s">
        <v>151</v>
      </c>
      <c r="Q51" s="35"/>
      <c r="R51" s="35"/>
    </row>
    <row r="52" customFormat="false" ht="23.25" hidden="false" customHeight="false" outlineLevel="0" collapsed="false">
      <c r="A52" s="34" t="s">
        <v>152</v>
      </c>
      <c r="B52" s="42" t="n">
        <v>696394310</v>
      </c>
      <c r="C52" s="42" t="n">
        <v>1576</v>
      </c>
      <c r="D52" s="41" t="n">
        <f aca="false">((E52*E16)+(F52*F16)+(G52*G16))/(E16+F16+G16)</f>
        <v>1342.97270471464</v>
      </c>
      <c r="E52" s="42" t="n">
        <v>1350</v>
      </c>
      <c r="F52" s="42" t="n">
        <v>1293</v>
      </c>
      <c r="G52" s="31" t="n">
        <v>900</v>
      </c>
      <c r="H52" s="42" t="n">
        <v>1674</v>
      </c>
      <c r="I52" s="41" t="n">
        <f aca="false">((J52*J16)+(K52*K16)+(L52*L16)+(M52*M16)+(N52*N16))/SUM(J16:N16)</f>
        <v>1887.22996515679</v>
      </c>
      <c r="J52" s="42" t="n">
        <v>2940</v>
      </c>
      <c r="K52" s="33" t="n">
        <v>0</v>
      </c>
      <c r="L52" s="31" t="n">
        <v>971</v>
      </c>
      <c r="M52" s="42" t="n">
        <v>1608</v>
      </c>
      <c r="N52" s="42" t="n">
        <v>1320</v>
      </c>
      <c r="O52" s="42" t="n">
        <v>1538</v>
      </c>
      <c r="P52" s="34" t="s">
        <v>153</v>
      </c>
      <c r="Q52" s="35"/>
      <c r="R52" s="35"/>
    </row>
    <row r="53" customFormat="false" ht="23.25" hidden="false" customHeight="false" outlineLevel="0" collapsed="false">
      <c r="A53" s="30" t="s">
        <v>154</v>
      </c>
      <c r="B53" s="31" t="s">
        <v>155</v>
      </c>
      <c r="C53" s="31" t="s">
        <v>85</v>
      </c>
      <c r="D53" s="46" t="n">
        <f aca="false">((E53*E16)+(F53*F16)+(G53*G16))/(E16+F16+G16)</f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46" t="n">
        <f aca="false">((J53*J16)+(K53*K16)+(L53*L16)+(M53*M16)+(N53*N16))/SUM(J16:N16)</f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4" t="s">
        <v>156</v>
      </c>
      <c r="Q53" s="35"/>
      <c r="R53" s="35"/>
    </row>
    <row r="54" customFormat="false" ht="23.25" hidden="false" customHeight="false" outlineLevel="0" collapsed="false">
      <c r="A54" s="30" t="s">
        <v>157</v>
      </c>
      <c r="B54" s="42" t="n">
        <v>25848866</v>
      </c>
      <c r="C54" s="31" t="n">
        <v>59</v>
      </c>
      <c r="D54" s="41" t="n">
        <f aca="false">((E54*E16)+(F54*F16)+(G54*G16))/(E16+F16+G16)</f>
        <v>24.1042183622829</v>
      </c>
      <c r="E54" s="31" t="n">
        <v>25</v>
      </c>
      <c r="F54" s="31" t="n">
        <v>14</v>
      </c>
      <c r="G54" s="33" t="n">
        <v>0</v>
      </c>
      <c r="H54" s="31" t="n">
        <v>111</v>
      </c>
      <c r="I54" s="41" t="n">
        <f aca="false">((J54*J16)+(K54*K16)+(L54*L16)+(M54*M16)+(N54*N16))/SUM(J16:N16)</f>
        <v>86.5679442508711</v>
      </c>
      <c r="J54" s="31" t="n">
        <v>169</v>
      </c>
      <c r="K54" s="33" t="n">
        <v>0</v>
      </c>
      <c r="L54" s="33" t="n">
        <v>0</v>
      </c>
      <c r="M54" s="31" t="n">
        <v>75</v>
      </c>
      <c r="N54" s="31" t="n">
        <v>34</v>
      </c>
      <c r="O54" s="31" t="n">
        <v>55</v>
      </c>
      <c r="P54" s="34" t="s">
        <v>158</v>
      </c>
      <c r="Q54" s="35"/>
      <c r="R54" s="35"/>
    </row>
    <row r="55" customFormat="false" ht="23.25" hidden="false" customHeight="false" outlineLevel="0" collapsed="false">
      <c r="A55" s="30" t="s">
        <v>159</v>
      </c>
      <c r="B55" s="42" t="n">
        <v>700635</v>
      </c>
      <c r="C55" s="31" t="n">
        <v>2</v>
      </c>
      <c r="D55" s="46" t="n">
        <f aca="false">((E55*E16)+(F55*F16)+(G55*G16))/(E16+F16+G16)</f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41" t="n">
        <f aca="false">((J55*J16)+(K55*K16)+(L55*L16)+(M55*M16)+(N55*N16))/SUM(J16:N16)</f>
        <v>5.73867595818815</v>
      </c>
      <c r="J55" s="31" t="n">
        <v>4</v>
      </c>
      <c r="K55" s="33" t="n">
        <v>0</v>
      </c>
      <c r="L55" s="33" t="n">
        <v>0</v>
      </c>
      <c r="M55" s="31" t="n">
        <v>13</v>
      </c>
      <c r="N55" s="33" t="n">
        <v>0</v>
      </c>
      <c r="O55" s="33" t="n">
        <v>0</v>
      </c>
      <c r="P55" s="34" t="s">
        <v>160</v>
      </c>
      <c r="Q55" s="35"/>
      <c r="R55" s="35"/>
    </row>
    <row r="56" customFormat="false" ht="23.25" hidden="false" customHeight="false" outlineLevel="0" collapsed="false">
      <c r="A56" s="30" t="s">
        <v>161</v>
      </c>
      <c r="B56" s="42" t="n">
        <v>1774320</v>
      </c>
      <c r="C56" s="31" t="n">
        <v>4</v>
      </c>
      <c r="D56" s="46" t="n">
        <f aca="false">((E56*E16)+(F56*F16)+(G56*G16))/(E16+F16+G16)</f>
        <v>0</v>
      </c>
      <c r="E56" s="33" t="n">
        <v>0</v>
      </c>
      <c r="F56" s="33" t="n">
        <v>0</v>
      </c>
      <c r="G56" s="33" t="n">
        <v>0</v>
      </c>
      <c r="H56" s="31" t="n">
        <v>1</v>
      </c>
      <c r="I56" s="41" t="n">
        <f aca="false">((J56*J16)+(K56*K16)+(L56*L16)+(M56*M16)+(N56*N16))/SUM(J16:N16)</f>
        <v>13.1777003484321</v>
      </c>
      <c r="J56" s="31" t="n">
        <v>27</v>
      </c>
      <c r="K56" s="33" t="n">
        <v>0</v>
      </c>
      <c r="L56" s="33" t="n">
        <v>0</v>
      </c>
      <c r="M56" s="31" t="n">
        <v>13</v>
      </c>
      <c r="N56" s="31" t="n">
        <v>1</v>
      </c>
      <c r="O56" s="31" t="n">
        <v>0</v>
      </c>
      <c r="P56" s="34" t="s">
        <v>162</v>
      </c>
      <c r="Q56" s="35"/>
      <c r="R56" s="35"/>
    </row>
    <row r="57" customFormat="false" ht="23.25" hidden="false" customHeight="false" outlineLevel="0" collapsed="false">
      <c r="A57" s="30" t="s">
        <v>163</v>
      </c>
      <c r="B57" s="42" t="n">
        <v>212019932</v>
      </c>
      <c r="C57" s="31" t="n">
        <v>480</v>
      </c>
      <c r="D57" s="41" t="n">
        <f aca="false">((E57*E16)+(F57*F16)+(G57*G16))/(E16+F16+G16)</f>
        <v>383.526054590571</v>
      </c>
      <c r="E57" s="31" t="n">
        <v>384</v>
      </c>
      <c r="F57" s="31" t="n">
        <v>410</v>
      </c>
      <c r="G57" s="31" t="n">
        <v>95</v>
      </c>
      <c r="H57" s="31" t="n">
        <v>683</v>
      </c>
      <c r="I57" s="41" t="n">
        <f aca="false">((J57*J16)+(K57*K16)+(L57*L16)+(M57*M16)+(N57*N16))/SUM(J16:N16)</f>
        <v>540.763066202091</v>
      </c>
      <c r="J57" s="31" t="n">
        <v>747</v>
      </c>
      <c r="K57" s="33" t="n">
        <v>0</v>
      </c>
      <c r="L57" s="31" t="n">
        <v>268</v>
      </c>
      <c r="M57" s="31" t="n">
        <v>490</v>
      </c>
      <c r="N57" s="31" t="n">
        <v>471</v>
      </c>
      <c r="O57" s="31" t="n">
        <v>461</v>
      </c>
      <c r="P57" s="34" t="s">
        <v>164</v>
      </c>
      <c r="Q57" s="35"/>
      <c r="R57" s="35"/>
    </row>
    <row r="58" customFormat="false" ht="23.25" hidden="false" customHeight="false" outlineLevel="0" collapsed="false">
      <c r="A58" s="30" t="s">
        <v>165</v>
      </c>
      <c r="B58" s="42" t="n">
        <v>41353499</v>
      </c>
      <c r="C58" s="31" t="n">
        <v>94</v>
      </c>
      <c r="D58" s="41" t="n">
        <f aca="false">((E58*E16)+(F58*F16)+(G58*G16))/(E16+F16+G16)</f>
        <v>72.8684863523573</v>
      </c>
      <c r="E58" s="31" t="n">
        <v>72</v>
      </c>
      <c r="F58" s="31" t="n">
        <v>91</v>
      </c>
      <c r="G58" s="31" t="n">
        <v>24</v>
      </c>
      <c r="H58" s="31" t="n">
        <v>130</v>
      </c>
      <c r="I58" s="41" t="n">
        <f aca="false">((J58*J16)+(K58*K16)+(L58*L16)+(M58*M16)+(N58*N16))/SUM(J16:N16)</f>
        <v>113.327526132404</v>
      </c>
      <c r="J58" s="31" t="n">
        <v>152</v>
      </c>
      <c r="K58" s="33" t="n">
        <v>0</v>
      </c>
      <c r="L58" s="31" t="n">
        <v>56</v>
      </c>
      <c r="M58" s="31" t="n">
        <v>108</v>
      </c>
      <c r="N58" s="31" t="n">
        <v>97</v>
      </c>
      <c r="O58" s="31" t="n">
        <v>83</v>
      </c>
      <c r="P58" s="34" t="s">
        <v>166</v>
      </c>
      <c r="Q58" s="35"/>
      <c r="R58" s="35"/>
    </row>
    <row r="59" customFormat="false" ht="23.25" hidden="false" customHeight="false" outlineLevel="0" collapsed="false">
      <c r="A59" s="30" t="s">
        <v>167</v>
      </c>
      <c r="B59" s="42" t="n">
        <v>6753238</v>
      </c>
      <c r="C59" s="31" t="n">
        <v>15</v>
      </c>
      <c r="D59" s="46" t="n">
        <f aca="false">((E59*E16)+(F59*F16)+(G59*G16))/(E16+F16+G16)</f>
        <v>0</v>
      </c>
      <c r="E59" s="33" t="n">
        <v>0</v>
      </c>
      <c r="F59" s="33" t="n">
        <v>0</v>
      </c>
      <c r="G59" s="33" t="n">
        <v>0</v>
      </c>
      <c r="H59" s="31" t="n">
        <v>36</v>
      </c>
      <c r="I59" s="41" t="n">
        <f aca="false">((J59*J16)+(K59*K16)+(L59*L16)+(M59*M16)+(N59*N16))/SUM(J16:N16)</f>
        <v>34.7142857142857</v>
      </c>
      <c r="J59" s="31" t="n">
        <v>92</v>
      </c>
      <c r="K59" s="33" t="n">
        <v>0</v>
      </c>
      <c r="L59" s="33" t="n">
        <v>0</v>
      </c>
      <c r="M59" s="31" t="n">
        <v>17</v>
      </c>
      <c r="N59" s="33" t="n">
        <v>0</v>
      </c>
      <c r="O59" s="31" t="n">
        <v>5</v>
      </c>
      <c r="P59" s="34" t="s">
        <v>168</v>
      </c>
      <c r="Q59" s="35"/>
      <c r="R59" s="35"/>
    </row>
    <row r="60" customFormat="false" ht="23.25" hidden="false" customHeight="false" outlineLevel="0" collapsed="false">
      <c r="A60" s="30" t="s">
        <v>169</v>
      </c>
      <c r="B60" s="42" t="n">
        <v>6722416</v>
      </c>
      <c r="C60" s="31" t="n">
        <v>15</v>
      </c>
      <c r="D60" s="46" t="n">
        <f aca="false">((E60*E16)+(F60*F16)+(G60*G16))/(E16+F16+G16)</f>
        <v>0</v>
      </c>
      <c r="E60" s="33" t="n">
        <v>0</v>
      </c>
      <c r="F60" s="33" t="n">
        <v>0</v>
      </c>
      <c r="G60" s="33" t="n">
        <v>0</v>
      </c>
      <c r="H60" s="31" t="n">
        <v>74</v>
      </c>
      <c r="I60" s="41" t="n">
        <f aca="false">((J60*J16)+(K60*K16)+(L60*L16)+(M60*M16)+(N60*N16))/SUM(J16:N16)</f>
        <v>14.4982578397213</v>
      </c>
      <c r="J60" s="31" t="n">
        <v>7</v>
      </c>
      <c r="K60" s="33" t="n">
        <v>0</v>
      </c>
      <c r="L60" s="31" t="n">
        <v>26</v>
      </c>
      <c r="M60" s="31" t="n">
        <v>27</v>
      </c>
      <c r="N60" s="33" t="n">
        <v>0</v>
      </c>
      <c r="O60" s="31" t="n">
        <v>11</v>
      </c>
      <c r="P60" s="34" t="s">
        <v>170</v>
      </c>
      <c r="Q60" s="35"/>
      <c r="R60" s="35"/>
    </row>
    <row r="61" customFormat="false" ht="10.5" hidden="false" customHeight="true" outlineLevel="0" collapsed="false">
      <c r="A61" s="34"/>
      <c r="B61" s="41"/>
      <c r="C61" s="32"/>
      <c r="D61" s="41"/>
      <c r="E61" s="32"/>
      <c r="F61" s="32"/>
      <c r="G61" s="32"/>
      <c r="H61" s="32"/>
      <c r="I61" s="41"/>
      <c r="J61" s="32"/>
      <c r="K61" s="32"/>
      <c r="L61" s="32"/>
      <c r="M61" s="32"/>
      <c r="N61" s="32"/>
      <c r="O61" s="32"/>
      <c r="P61" s="34"/>
      <c r="Q61" s="35"/>
      <c r="R61" s="35"/>
    </row>
    <row r="62" customFormat="false" ht="23.25" hidden="false" customHeight="false" outlineLevel="0" collapsed="false">
      <c r="A62" s="36" t="s">
        <v>171</v>
      </c>
      <c r="B62" s="37" t="n">
        <v>84506945</v>
      </c>
      <c r="C62" s="43" t="n">
        <v>191</v>
      </c>
      <c r="D62" s="38" t="n">
        <f aca="false">((E62*E16)+(F62*F16)+(G62*G16))/(E16+F16+G16)</f>
        <v>112.091811414392</v>
      </c>
      <c r="E62" s="43" t="n">
        <v>112</v>
      </c>
      <c r="F62" s="43" t="n">
        <v>123</v>
      </c>
      <c r="G62" s="43" t="n">
        <v>29</v>
      </c>
      <c r="H62" s="43" t="n">
        <v>364</v>
      </c>
      <c r="I62" s="38" t="n">
        <f aca="false">((J62*J16)+(K62*K16)+(L62*L16)+(M62*M16)+(N62*N16))/SUM(J16:N16)</f>
        <v>278.02787456446</v>
      </c>
      <c r="J62" s="43" t="n">
        <v>570</v>
      </c>
      <c r="K62" s="39" t="n">
        <v>0</v>
      </c>
      <c r="L62" s="43" t="n">
        <v>23</v>
      </c>
      <c r="M62" s="43" t="n">
        <v>225</v>
      </c>
      <c r="N62" s="43" t="n">
        <v>84</v>
      </c>
      <c r="O62" s="43" t="n">
        <v>116</v>
      </c>
      <c r="P62" s="40" t="s">
        <v>172</v>
      </c>
      <c r="Q62" s="35"/>
      <c r="R62" s="35"/>
    </row>
    <row r="63" customFormat="false" ht="23.25" hidden="false" customHeight="false" outlineLevel="0" collapsed="false">
      <c r="A63" s="30" t="s">
        <v>173</v>
      </c>
      <c r="B63" s="42" t="n">
        <v>65993063</v>
      </c>
      <c r="C63" s="31" t="n">
        <v>149</v>
      </c>
      <c r="D63" s="41" t="n">
        <f aca="false">((E63*E16)+(F63*F16)+(G63*G16))/(E16+F16+G16)</f>
        <v>86.7543424317618</v>
      </c>
      <c r="E63" s="31" t="n">
        <v>85</v>
      </c>
      <c r="F63" s="31" t="n">
        <v>122</v>
      </c>
      <c r="G63" s="33" t="n">
        <v>0</v>
      </c>
      <c r="H63" s="31" t="n">
        <v>257</v>
      </c>
      <c r="I63" s="41" t="n">
        <f aca="false">((J63*J16)+(K63*K16)+(L63*L16)+(M63*M16)+(N63*N16))/SUM(J16:N16)</f>
        <v>235.229965156794</v>
      </c>
      <c r="J63" s="31" t="n">
        <v>507</v>
      </c>
      <c r="K63" s="33" t="n">
        <v>0</v>
      </c>
      <c r="L63" s="31" t="n">
        <v>15</v>
      </c>
      <c r="M63" s="31" t="n">
        <v>174</v>
      </c>
      <c r="N63" s="31" t="n">
        <v>64</v>
      </c>
      <c r="O63" s="31" t="n">
        <v>81</v>
      </c>
      <c r="P63" s="34" t="s">
        <v>174</v>
      </c>
      <c r="Q63" s="35"/>
      <c r="R63" s="35"/>
    </row>
    <row r="64" customFormat="false" ht="23.25" hidden="false" customHeight="false" outlineLevel="0" collapsed="false">
      <c r="A64" s="30" t="s">
        <v>175</v>
      </c>
      <c r="B64" s="42" t="n">
        <v>18513882</v>
      </c>
      <c r="C64" s="31" t="n">
        <v>42</v>
      </c>
      <c r="D64" s="41" t="n">
        <f aca="false">((E64*E16)+(F64*F16)+(G64*G16))/(E16+F16+G16)</f>
        <v>25.3374689826303</v>
      </c>
      <c r="E64" s="31" t="n">
        <v>27</v>
      </c>
      <c r="F64" s="31" t="n">
        <v>1</v>
      </c>
      <c r="G64" s="31" t="n">
        <v>29</v>
      </c>
      <c r="H64" s="31" t="n">
        <v>107</v>
      </c>
      <c r="I64" s="41" t="n">
        <f aca="false">((J64*J16)+(K64*K16)+(L64*L16)+(M64*M16)+(N64*N16))/SUM(J16:N16)</f>
        <v>42.7979094076655</v>
      </c>
      <c r="J64" s="31" t="n">
        <v>63</v>
      </c>
      <c r="K64" s="33" t="n">
        <v>0</v>
      </c>
      <c r="L64" s="31" t="n">
        <v>8</v>
      </c>
      <c r="M64" s="31" t="n">
        <v>51</v>
      </c>
      <c r="N64" s="31" t="n">
        <v>20</v>
      </c>
      <c r="O64" s="31" t="n">
        <v>34</v>
      </c>
      <c r="P64" s="34" t="s">
        <v>176</v>
      </c>
      <c r="Q64" s="35"/>
      <c r="R64" s="35"/>
    </row>
    <row r="65" customFormat="false" ht="15" hidden="false" customHeight="true" outlineLevel="0" collapsed="false">
      <c r="A65" s="34" t="s">
        <v>94</v>
      </c>
      <c r="B65" s="32" t="s">
        <v>92</v>
      </c>
      <c r="C65" s="32" t="s">
        <v>95</v>
      </c>
      <c r="D65" s="41"/>
      <c r="E65" s="31" t="s">
        <v>95</v>
      </c>
      <c r="F65" s="31" t="s">
        <v>95</v>
      </c>
      <c r="G65" s="31" t="s">
        <v>95</v>
      </c>
      <c r="H65" s="31" t="s">
        <v>95</v>
      </c>
      <c r="I65" s="41"/>
      <c r="J65" s="32"/>
      <c r="K65" s="32"/>
      <c r="L65" s="32"/>
      <c r="M65" s="32"/>
      <c r="N65" s="32"/>
      <c r="O65" s="32"/>
      <c r="P65" s="34"/>
      <c r="Q65" s="35"/>
      <c r="R65" s="35"/>
    </row>
    <row r="66" customFormat="false" ht="23.25" hidden="false" customHeight="false" outlineLevel="0" collapsed="false">
      <c r="A66" s="36" t="s">
        <v>177</v>
      </c>
      <c r="B66" s="37" t="n">
        <v>124009958</v>
      </c>
      <c r="C66" s="43" t="n">
        <v>281</v>
      </c>
      <c r="D66" s="38" t="n">
        <f aca="false">((E66*E16)+(F66*F16)+(G66*G16))/(E16+F16+G16)</f>
        <v>180.779156327543</v>
      </c>
      <c r="E66" s="43" t="n">
        <v>181</v>
      </c>
      <c r="F66" s="43" t="n">
        <v>195</v>
      </c>
      <c r="G66" s="43" t="n">
        <v>30</v>
      </c>
      <c r="H66" s="43" t="n">
        <v>387</v>
      </c>
      <c r="I66" s="38" t="n">
        <f aca="false">((J66*J16)+(K66*K16)+(L66*L16)+(M66*M16)+(N66*N16))/SUM(J16:N16)</f>
        <v>402.010452961673</v>
      </c>
      <c r="J66" s="43" t="n">
        <v>617</v>
      </c>
      <c r="K66" s="39" t="n">
        <v>0</v>
      </c>
      <c r="L66" s="43" t="n">
        <v>145</v>
      </c>
      <c r="M66" s="43" t="n">
        <v>373</v>
      </c>
      <c r="N66" s="43" t="n">
        <v>279</v>
      </c>
      <c r="O66" s="43" t="n">
        <v>240</v>
      </c>
      <c r="P66" s="40" t="s">
        <v>178</v>
      </c>
      <c r="Q66" s="35"/>
      <c r="R66" s="35"/>
    </row>
    <row r="67" customFormat="false" ht="23.25" hidden="false" customHeight="false" outlineLevel="0" collapsed="false">
      <c r="A67" s="30" t="s">
        <v>179</v>
      </c>
      <c r="B67" s="42" t="n">
        <v>107466613</v>
      </c>
      <c r="C67" s="31" t="n">
        <v>243</v>
      </c>
      <c r="D67" s="41" t="n">
        <f aca="false">((E67*E16)+(F67*F16)+(G67*G16))/(E16+F16+G16)</f>
        <v>162.307692307692</v>
      </c>
      <c r="E67" s="31" t="n">
        <v>162</v>
      </c>
      <c r="F67" s="31" t="n">
        <v>182</v>
      </c>
      <c r="G67" s="31" t="n">
        <v>30</v>
      </c>
      <c r="H67" s="31" t="n">
        <v>341</v>
      </c>
      <c r="I67" s="41" t="n">
        <f aca="false">((J67*J16)+(K67*K16)+(L67*L16)+(M67*M16)+(N67*N16))/SUM(J16:N16)</f>
        <v>338</v>
      </c>
      <c r="J67" s="31" t="n">
        <v>487</v>
      </c>
      <c r="K67" s="33" t="n">
        <v>0</v>
      </c>
      <c r="L67" s="31" t="n">
        <v>130</v>
      </c>
      <c r="M67" s="31" t="n">
        <v>329</v>
      </c>
      <c r="N67" s="31" t="n">
        <v>251</v>
      </c>
      <c r="O67" s="31" t="n">
        <v>208</v>
      </c>
      <c r="P67" s="34" t="s">
        <v>180</v>
      </c>
      <c r="Q67" s="35"/>
      <c r="R67" s="35"/>
    </row>
    <row r="68" customFormat="false" ht="23.25" hidden="false" customHeight="false" outlineLevel="0" collapsed="false">
      <c r="A68" s="30" t="s">
        <v>181</v>
      </c>
      <c r="B68" s="42" t="n">
        <v>16543346</v>
      </c>
      <c r="C68" s="31" t="n">
        <v>37</v>
      </c>
      <c r="D68" s="41" t="n">
        <f aca="false">((E68*E16)+(F68*F16)+(G68*G16))/(E16+F16+G16)</f>
        <v>18.4714640198511</v>
      </c>
      <c r="E68" s="31" t="n">
        <v>19</v>
      </c>
      <c r="F68" s="31" t="n">
        <v>13</v>
      </c>
      <c r="G68" s="33" t="n">
        <v>0</v>
      </c>
      <c r="H68" s="31" t="n">
        <v>46</v>
      </c>
      <c r="I68" s="41" t="n">
        <f aca="false">((J68*J16)+(K68*K16)+(L68*L16)+(M68*M16)+(N68*N16))/SUM(J16:N16)</f>
        <v>64.0104529616725</v>
      </c>
      <c r="J68" s="31" t="n">
        <v>130</v>
      </c>
      <c r="K68" s="33" t="n">
        <v>0</v>
      </c>
      <c r="L68" s="31" t="n">
        <v>15</v>
      </c>
      <c r="M68" s="31" t="n">
        <v>44</v>
      </c>
      <c r="N68" s="31" t="n">
        <v>28</v>
      </c>
      <c r="O68" s="31" t="n">
        <v>32</v>
      </c>
      <c r="P68" s="34" t="s">
        <v>182</v>
      </c>
      <c r="Q68" s="35"/>
      <c r="R68" s="35"/>
    </row>
    <row r="69" customFormat="false" ht="15" hidden="false" customHeight="true" outlineLevel="0" collapsed="false">
      <c r="A69" s="34"/>
      <c r="B69" s="41"/>
      <c r="C69" s="32"/>
      <c r="D69" s="41"/>
      <c r="E69" s="31" t="s">
        <v>95</v>
      </c>
      <c r="F69" s="31" t="s">
        <v>95</v>
      </c>
      <c r="G69" s="31" t="s">
        <v>95</v>
      </c>
      <c r="H69" s="31" t="s">
        <v>95</v>
      </c>
      <c r="I69" s="41"/>
      <c r="J69" s="31" t="s">
        <v>95</v>
      </c>
      <c r="K69" s="31" t="s">
        <v>95</v>
      </c>
      <c r="L69" s="31" t="s">
        <v>95</v>
      </c>
      <c r="M69" s="31" t="s">
        <v>95</v>
      </c>
      <c r="N69" s="31" t="s">
        <v>95</v>
      </c>
      <c r="O69" s="31" t="s">
        <v>95</v>
      </c>
      <c r="P69" s="34"/>
      <c r="Q69" s="35"/>
      <c r="R69" s="35"/>
    </row>
    <row r="70" customFormat="false" ht="23.25" hidden="false" customHeight="false" outlineLevel="0" collapsed="false">
      <c r="A70" s="36" t="s">
        <v>183</v>
      </c>
      <c r="B70" s="37" t="n">
        <v>50652028</v>
      </c>
      <c r="C70" s="43" t="n">
        <v>115</v>
      </c>
      <c r="D70" s="38" t="n">
        <f aca="false">((E70*E16)+(F70*F16)+(G70*G16))/(E16+F16+G16)</f>
        <v>171.975186104218</v>
      </c>
      <c r="E70" s="43" t="n">
        <v>166</v>
      </c>
      <c r="F70" s="43" t="n">
        <v>47</v>
      </c>
      <c r="G70" s="37" t="n">
        <v>2000</v>
      </c>
      <c r="H70" s="43" t="n">
        <v>86</v>
      </c>
      <c r="I70" s="38" t="n">
        <f aca="false">((J70*J16)+(K70*K16)+(L70*L16)+(M70*M16)+(N70*N16))/SUM(J16:N16)</f>
        <v>81.7630662020906</v>
      </c>
      <c r="J70" s="43" t="n">
        <v>104</v>
      </c>
      <c r="K70" s="39" t="n">
        <v>0</v>
      </c>
      <c r="L70" s="43" t="n">
        <v>7</v>
      </c>
      <c r="M70" s="43" t="n">
        <v>85</v>
      </c>
      <c r="N70" s="43" t="n">
        <v>84</v>
      </c>
      <c r="O70" s="43" t="n">
        <v>55</v>
      </c>
      <c r="P70" s="40" t="s">
        <v>184</v>
      </c>
      <c r="Q70" s="35"/>
      <c r="R70" s="35"/>
    </row>
    <row r="71" customFormat="false" ht="23.25" hidden="false" customHeight="false" outlineLevel="0" collapsed="false">
      <c r="A71" s="30" t="s">
        <v>185</v>
      </c>
      <c r="B71" s="42" t="n">
        <v>2683962</v>
      </c>
      <c r="C71" s="31" t="n">
        <v>6</v>
      </c>
      <c r="D71" s="41" t="n">
        <f aca="false">((E71*E16)+(F71*F16)+(G71*G16))/(E16+F16+G16)</f>
        <v>3.62282878411911</v>
      </c>
      <c r="E71" s="31" t="n">
        <v>3</v>
      </c>
      <c r="F71" s="31" t="n">
        <v>13</v>
      </c>
      <c r="G71" s="33" t="n">
        <v>0</v>
      </c>
      <c r="H71" s="31" t="n">
        <v>8</v>
      </c>
      <c r="I71" s="41" t="n">
        <f aca="false">((J71*J16)+(K71*K16)+(L71*L16)+(M71*M16)+(N71*N16))/SUM(J16:N16)</f>
        <v>11.4808362369338</v>
      </c>
      <c r="J71" s="31" t="n">
        <v>9</v>
      </c>
      <c r="K71" s="33" t="n">
        <v>0</v>
      </c>
      <c r="L71" s="33" t="n">
        <v>0</v>
      </c>
      <c r="M71" s="31" t="n">
        <v>10</v>
      </c>
      <c r="N71" s="31" t="n">
        <v>23</v>
      </c>
      <c r="O71" s="31" t="n">
        <v>2</v>
      </c>
      <c r="P71" s="34" t="s">
        <v>186</v>
      </c>
      <c r="Q71" s="35"/>
      <c r="R71" s="35"/>
    </row>
    <row r="72" customFormat="false" ht="23.25" hidden="false" customHeight="false" outlineLevel="0" collapsed="false">
      <c r="A72" s="30" t="s">
        <v>187</v>
      </c>
      <c r="B72" s="42" t="n">
        <v>30471948</v>
      </c>
      <c r="C72" s="31" t="n">
        <v>69</v>
      </c>
      <c r="D72" s="41" t="n">
        <f aca="false">((E72*E16)+(F72*F16)+(G72*G16))/(E16+F16+G16)</f>
        <v>115.260545905707</v>
      </c>
      <c r="E72" s="31" t="n">
        <v>106</v>
      </c>
      <c r="F72" s="31" t="n">
        <v>31</v>
      </c>
      <c r="G72" s="42" t="n">
        <v>2000</v>
      </c>
      <c r="H72" s="31" t="n">
        <v>55</v>
      </c>
      <c r="I72" s="41" t="n">
        <f aca="false">((J72*J16)+(K72*K16)+(L72*L16)+(M72*M16)+(N72*N16))/SUM(J16:N16)</f>
        <v>30.7038327526132</v>
      </c>
      <c r="J72" s="31" t="n">
        <v>40</v>
      </c>
      <c r="K72" s="33" t="n">
        <v>0</v>
      </c>
      <c r="L72" s="31" t="n">
        <v>5</v>
      </c>
      <c r="M72" s="31" t="n">
        <v>28</v>
      </c>
      <c r="N72" s="31" t="n">
        <v>35</v>
      </c>
      <c r="O72" s="31" t="n">
        <v>31</v>
      </c>
      <c r="P72" s="34" t="s">
        <v>188</v>
      </c>
      <c r="Q72" s="35"/>
      <c r="R72" s="35"/>
    </row>
    <row r="73" customFormat="false" ht="23.25" hidden="false" customHeight="false" outlineLevel="0" collapsed="false">
      <c r="A73" s="30" t="s">
        <v>189</v>
      </c>
      <c r="B73" s="42" t="n">
        <v>17496118</v>
      </c>
      <c r="C73" s="31" t="n">
        <v>40</v>
      </c>
      <c r="D73" s="41" t="n">
        <f aca="false">((E73*E16)+(F73*F16)+(G73*G16))/(E16+F16+G16)</f>
        <v>53.0918114143921</v>
      </c>
      <c r="E73" s="31" t="n">
        <v>57</v>
      </c>
      <c r="F73" s="31" t="n">
        <v>3</v>
      </c>
      <c r="G73" s="33" t="n">
        <v>0</v>
      </c>
      <c r="H73" s="31" t="n">
        <v>23</v>
      </c>
      <c r="I73" s="41" t="n">
        <f aca="false">((J73*J16)+(K73*K16)+(L73*L16)+(M73*M16)+(N73*N16))/SUM(J16:N16)</f>
        <v>39.5783972125436</v>
      </c>
      <c r="J73" s="31" t="n">
        <v>55</v>
      </c>
      <c r="K73" s="33" t="n">
        <v>0</v>
      </c>
      <c r="L73" s="31" t="n">
        <v>2</v>
      </c>
      <c r="M73" s="31" t="n">
        <v>47</v>
      </c>
      <c r="N73" s="31" t="n">
        <v>26</v>
      </c>
      <c r="O73" s="31" t="n">
        <v>22</v>
      </c>
      <c r="P73" s="34" t="s">
        <v>190</v>
      </c>
      <c r="Q73" s="35"/>
      <c r="R73" s="35"/>
    </row>
    <row r="74" customFormat="false" ht="23.25" hidden="false" customHeight="false" outlineLevel="0" collapsed="false">
      <c r="A74" s="34"/>
      <c r="B74" s="41"/>
      <c r="C74" s="32"/>
      <c r="D74" s="41"/>
      <c r="E74" s="32"/>
      <c r="F74" s="32"/>
      <c r="G74" s="32"/>
      <c r="H74" s="32"/>
      <c r="I74" s="41"/>
      <c r="J74" s="32"/>
      <c r="K74" s="32"/>
      <c r="L74" s="32"/>
      <c r="M74" s="32"/>
      <c r="N74" s="32"/>
      <c r="O74" s="32"/>
      <c r="P74" s="34"/>
      <c r="Q74" s="35"/>
      <c r="R74" s="35"/>
    </row>
    <row r="75" customFormat="false" ht="15" hidden="false" customHeight="true" outlineLevel="0" collapsed="false">
      <c r="A75" s="34" t="s">
        <v>94</v>
      </c>
      <c r="B75" s="32" t="s">
        <v>92</v>
      </c>
      <c r="C75" s="32" t="s">
        <v>95</v>
      </c>
      <c r="D75" s="41"/>
      <c r="E75" s="32"/>
      <c r="F75" s="32"/>
      <c r="G75" s="32"/>
      <c r="H75" s="32"/>
      <c r="I75" s="41"/>
      <c r="J75" s="32"/>
      <c r="K75" s="32"/>
      <c r="L75" s="32"/>
      <c r="M75" s="32"/>
      <c r="N75" s="32"/>
      <c r="O75" s="32"/>
      <c r="P75" s="34"/>
      <c r="Q75" s="35"/>
      <c r="R75" s="35"/>
    </row>
    <row r="76" customFormat="false" ht="23.25" hidden="false" customHeight="false" outlineLevel="0" collapsed="false">
      <c r="A76" s="36" t="s">
        <v>191</v>
      </c>
      <c r="B76" s="37" t="n">
        <v>807166360</v>
      </c>
      <c r="C76" s="37" t="n">
        <v>1827</v>
      </c>
      <c r="D76" s="38" t="n">
        <f aca="false">((E76*E16)+(F76*F16)+(G76*G16))/(E16+F16+G16)</f>
        <v>706.625310173697</v>
      </c>
      <c r="E76" s="43" t="n">
        <v>709</v>
      </c>
      <c r="F76" s="43" t="n">
        <v>754</v>
      </c>
      <c r="G76" s="39" t="n">
        <v>0</v>
      </c>
      <c r="H76" s="37" t="n">
        <v>2895</v>
      </c>
      <c r="I76" s="38" t="n">
        <f aca="false">((J76*J16)+(K76*K16)+(L76*L16)+(M76*M16)+(N76*N16))/SUM(J16:N16)</f>
        <v>3366.88850174216</v>
      </c>
      <c r="J76" s="37" t="n">
        <v>6690</v>
      </c>
      <c r="K76" s="39" t="n">
        <v>0</v>
      </c>
      <c r="L76" s="43" t="n">
        <v>517</v>
      </c>
      <c r="M76" s="37" t="n">
        <v>2884</v>
      </c>
      <c r="N76" s="43" t="n">
        <v>948</v>
      </c>
      <c r="O76" s="37" t="n">
        <v>1175</v>
      </c>
      <c r="P76" s="40" t="s">
        <v>192</v>
      </c>
      <c r="Q76" s="35"/>
      <c r="R76" s="35"/>
    </row>
    <row r="77" customFormat="false" ht="23.25" hidden="false" customHeight="false" outlineLevel="0" collapsed="false">
      <c r="A77" s="30" t="s">
        <v>193</v>
      </c>
      <c r="B77" s="42" t="n">
        <v>260119503</v>
      </c>
      <c r="C77" s="31" t="n">
        <v>589</v>
      </c>
      <c r="D77" s="41" t="n">
        <f aca="false">((E77*E16)+(F77*F16)+(G77*G16))/(E16+F16+G16)</f>
        <v>104.868486352357</v>
      </c>
      <c r="E77" s="31" t="n">
        <v>113</v>
      </c>
      <c r="F77" s="33" t="n">
        <v>0</v>
      </c>
      <c r="G77" s="33" t="n">
        <v>0</v>
      </c>
      <c r="H77" s="42" t="n">
        <v>1082</v>
      </c>
      <c r="I77" s="41" t="n">
        <f aca="false">((J77*J16)+(K77*K16)+(L77*L16)+(M77*M16)+(N77*N16))/SUM(J16:N16)</f>
        <v>1251.4181184669</v>
      </c>
      <c r="J77" s="42" t="n">
        <v>2687</v>
      </c>
      <c r="K77" s="33" t="n">
        <v>0</v>
      </c>
      <c r="L77" s="31" t="n">
        <v>177</v>
      </c>
      <c r="M77" s="42" t="n">
        <v>1069</v>
      </c>
      <c r="N77" s="31" t="n">
        <v>87</v>
      </c>
      <c r="O77" s="31" t="n">
        <v>290</v>
      </c>
      <c r="P77" s="34" t="s">
        <v>194</v>
      </c>
      <c r="Q77" s="35"/>
      <c r="R77" s="35"/>
    </row>
    <row r="78" customFormat="false" ht="23.25" hidden="false" customHeight="false" outlineLevel="0" collapsed="false">
      <c r="A78" s="30" t="s">
        <v>195</v>
      </c>
      <c r="B78" s="42" t="n">
        <v>51410156</v>
      </c>
      <c r="C78" s="31" t="n">
        <v>116</v>
      </c>
      <c r="D78" s="41" t="n">
        <f aca="false">((E78*E16)+(F78*F16)+(G78*G16))/(E16+F16+G16)</f>
        <v>55.7518610421836</v>
      </c>
      <c r="E78" s="31" t="n">
        <v>55</v>
      </c>
      <c r="F78" s="31" t="n">
        <v>73</v>
      </c>
      <c r="G78" s="33" t="n">
        <v>0</v>
      </c>
      <c r="H78" s="31" t="n">
        <v>172</v>
      </c>
      <c r="I78" s="41" t="n">
        <f aca="false">((J78*J16)+(K78*K16)+(L78*L16)+(M78*M16)+(N78*N16))/SUM(J16:N16)</f>
        <v>197.073170731707</v>
      </c>
      <c r="J78" s="31" t="n">
        <v>417</v>
      </c>
      <c r="K78" s="33" t="n">
        <v>0</v>
      </c>
      <c r="L78" s="31" t="n">
        <v>17</v>
      </c>
      <c r="M78" s="31" t="n">
        <v>136</v>
      </c>
      <c r="N78" s="31" t="n">
        <v>77</v>
      </c>
      <c r="O78" s="31" t="n">
        <v>86</v>
      </c>
      <c r="P78" s="34" t="s">
        <v>196</v>
      </c>
      <c r="Q78" s="35"/>
      <c r="R78" s="35"/>
    </row>
    <row r="79" customFormat="false" ht="23.25" hidden="false" customHeight="false" outlineLevel="0" collapsed="false">
      <c r="A79" s="30" t="s">
        <v>197</v>
      </c>
      <c r="B79" s="42" t="n">
        <v>309701671</v>
      </c>
      <c r="C79" s="31" t="n">
        <v>701</v>
      </c>
      <c r="D79" s="41" t="n">
        <f aca="false">((E79*E16)+(F79*F16)+(G79*G16))/(E16+F16+G16)</f>
        <v>364.496277915633</v>
      </c>
      <c r="E79" s="31" t="n">
        <v>358</v>
      </c>
      <c r="F79" s="31" t="n">
        <v>500</v>
      </c>
      <c r="G79" s="33" t="n">
        <v>0</v>
      </c>
      <c r="H79" s="31" t="n">
        <v>968</v>
      </c>
      <c r="I79" s="41" t="n">
        <f aca="false">((J79*J16)+(K79*K16)+(L79*L16)+(M79*M16)+(N79*N16))/SUM(J16:N16)</f>
        <v>1233.09059233449</v>
      </c>
      <c r="J79" s="42" t="n">
        <v>2167</v>
      </c>
      <c r="K79" s="33" t="n">
        <v>0</v>
      </c>
      <c r="L79" s="31" t="n">
        <v>242</v>
      </c>
      <c r="M79" s="42" t="n">
        <v>1159</v>
      </c>
      <c r="N79" s="31" t="n">
        <v>556</v>
      </c>
      <c r="O79" s="31" t="n">
        <v>433</v>
      </c>
      <c r="P79" s="34" t="s">
        <v>198</v>
      </c>
      <c r="Q79" s="35"/>
      <c r="R79" s="35"/>
    </row>
    <row r="80" customFormat="false" ht="23.25" hidden="false" customHeight="false" outlineLevel="0" collapsed="false">
      <c r="A80" s="30" t="s">
        <v>199</v>
      </c>
      <c r="B80" s="31" t="s">
        <v>92</v>
      </c>
      <c r="C80" s="31" t="s">
        <v>95</v>
      </c>
      <c r="D80" s="41"/>
      <c r="E80" s="31" t="s">
        <v>95</v>
      </c>
      <c r="F80" s="31" t="s">
        <v>95</v>
      </c>
      <c r="G80" s="31" t="s">
        <v>95</v>
      </c>
      <c r="H80" s="31" t="s">
        <v>95</v>
      </c>
      <c r="I80" s="41"/>
      <c r="J80" s="31" t="s">
        <v>95</v>
      </c>
      <c r="K80" s="31" t="s">
        <v>95</v>
      </c>
      <c r="L80" s="31" t="s">
        <v>95</v>
      </c>
      <c r="M80" s="31" t="s">
        <v>95</v>
      </c>
      <c r="N80" s="31" t="s">
        <v>95</v>
      </c>
      <c r="O80" s="31" t="s">
        <v>95</v>
      </c>
      <c r="P80" s="34" t="s">
        <v>200</v>
      </c>
      <c r="Q80" s="35"/>
      <c r="R80" s="35"/>
    </row>
    <row r="81" customFormat="false" ht="23.25" hidden="false" customHeight="false" outlineLevel="0" collapsed="false">
      <c r="A81" s="30" t="s">
        <v>201</v>
      </c>
      <c r="B81" s="42" t="n">
        <v>52406118</v>
      </c>
      <c r="C81" s="31" t="n">
        <v>119</v>
      </c>
      <c r="D81" s="41" t="n">
        <f aca="false">((E81*E16)+(F81*F16)+(G81*G16))/(E16+F16+G16)</f>
        <v>31.2456575682382</v>
      </c>
      <c r="E81" s="31" t="n">
        <v>32</v>
      </c>
      <c r="F81" s="31" t="n">
        <v>24</v>
      </c>
      <c r="G81" s="33" t="n">
        <v>0</v>
      </c>
      <c r="H81" s="31" t="n">
        <v>230</v>
      </c>
      <c r="I81" s="41" t="n">
        <f aca="false">((J81*J16)+(K81*K16)+(L81*L16)+(M81*M16)+(N81*N16))/SUM(J16:N16)</f>
        <v>191.205574912892</v>
      </c>
      <c r="J81" s="31" t="n">
        <v>488</v>
      </c>
      <c r="K81" s="33" t="n">
        <v>0</v>
      </c>
      <c r="L81" s="31" t="n">
        <v>26</v>
      </c>
      <c r="M81" s="31" t="n">
        <v>102</v>
      </c>
      <c r="N81" s="33" t="n">
        <v>0</v>
      </c>
      <c r="O81" s="31" t="n">
        <v>122</v>
      </c>
      <c r="P81" s="34" t="s">
        <v>202</v>
      </c>
      <c r="Q81" s="35"/>
      <c r="R81" s="35"/>
    </row>
    <row r="82" customFormat="false" ht="23.25" hidden="false" customHeight="false" outlineLevel="0" collapsed="false">
      <c r="A82" s="30" t="s">
        <v>203</v>
      </c>
      <c r="B82" s="42" t="n">
        <v>133528912</v>
      </c>
      <c r="C82" s="31" t="n">
        <v>302</v>
      </c>
      <c r="D82" s="41" t="n">
        <f aca="false">((E82*E16)+(F82*F16)+(G82*G16))/(E16+F16+G16)</f>
        <v>150.198511166253</v>
      </c>
      <c r="E82" s="31" t="n">
        <v>151</v>
      </c>
      <c r="F82" s="31" t="n">
        <v>156</v>
      </c>
      <c r="G82" s="33" t="n">
        <v>0</v>
      </c>
      <c r="H82" s="31" t="n">
        <v>442</v>
      </c>
      <c r="I82" s="41" t="n">
        <f aca="false">((J82*J16)+(K82*K16)+(L82*L16)+(M82*M16)+(N82*N16))/SUM(J16:N16)</f>
        <v>494.641114982578</v>
      </c>
      <c r="J82" s="31" t="n">
        <v>932</v>
      </c>
      <c r="K82" s="33" t="n">
        <v>0</v>
      </c>
      <c r="L82" s="31" t="n">
        <v>55</v>
      </c>
      <c r="M82" s="31" t="n">
        <v>418</v>
      </c>
      <c r="N82" s="31" t="n">
        <v>229</v>
      </c>
      <c r="O82" s="31" t="n">
        <v>243</v>
      </c>
      <c r="P82" s="34" t="s">
        <v>204</v>
      </c>
      <c r="Q82" s="35"/>
      <c r="R82" s="35"/>
    </row>
    <row r="83" customFormat="false" ht="15" hidden="false" customHeight="true" outlineLevel="0" collapsed="false">
      <c r="A83" s="34" t="s">
        <v>94</v>
      </c>
      <c r="B83" s="32" t="s">
        <v>92</v>
      </c>
      <c r="C83" s="32" t="s">
        <v>95</v>
      </c>
      <c r="D83" s="41"/>
      <c r="E83" s="32"/>
      <c r="F83" s="32"/>
      <c r="G83" s="32"/>
      <c r="H83" s="32"/>
      <c r="I83" s="41"/>
      <c r="J83" s="31" t="s">
        <v>95</v>
      </c>
      <c r="K83" s="31" t="s">
        <v>95</v>
      </c>
      <c r="L83" s="31" t="s">
        <v>95</v>
      </c>
      <c r="M83" s="31" t="s">
        <v>95</v>
      </c>
      <c r="N83" s="31" t="s">
        <v>95</v>
      </c>
      <c r="O83" s="31" t="s">
        <v>95</v>
      </c>
      <c r="P83" s="34"/>
      <c r="Q83" s="35"/>
      <c r="R83" s="35"/>
    </row>
    <row r="84" customFormat="false" ht="23.25" hidden="false" customHeight="false" outlineLevel="0" collapsed="false">
      <c r="A84" s="36" t="s">
        <v>205</v>
      </c>
      <c r="B84" s="37" t="n">
        <v>99247692</v>
      </c>
      <c r="C84" s="43" t="n">
        <v>225</v>
      </c>
      <c r="D84" s="38" t="n">
        <f aca="false">((E84*E16)+(F84*F16)+(G84*G16))/(E16+F16+G16)</f>
        <v>80.6153846153846</v>
      </c>
      <c r="E84" s="43" t="n">
        <v>82</v>
      </c>
      <c r="F84" s="43" t="n">
        <v>70</v>
      </c>
      <c r="G84" s="39" t="n">
        <v>0</v>
      </c>
      <c r="H84" s="43" t="n">
        <v>328</v>
      </c>
      <c r="I84" s="38" t="n">
        <f aca="false">((J84*J16)+(K84*K16)+(L84*L16)+(M84*M16)+(N84*N16))/SUM(J16:N16)</f>
        <v>418.299651567944</v>
      </c>
      <c r="J84" s="43" t="n">
        <v>791</v>
      </c>
      <c r="K84" s="39" t="n">
        <v>0</v>
      </c>
      <c r="L84" s="43" t="n">
        <v>38</v>
      </c>
      <c r="M84" s="43" t="n">
        <v>387</v>
      </c>
      <c r="N84" s="43" t="n">
        <v>143</v>
      </c>
      <c r="O84" s="43" t="n">
        <v>169</v>
      </c>
      <c r="P84" s="40" t="s">
        <v>206</v>
      </c>
      <c r="Q84" s="35"/>
      <c r="R84" s="35"/>
    </row>
    <row r="85" customFormat="false" ht="15" hidden="false" customHeight="true" outlineLevel="0" collapsed="false">
      <c r="A85" s="34" t="s">
        <v>94</v>
      </c>
      <c r="B85" s="31" t="s">
        <v>92</v>
      </c>
      <c r="C85" s="31" t="s">
        <v>95</v>
      </c>
      <c r="D85" s="41"/>
      <c r="E85" s="31" t="s">
        <v>95</v>
      </c>
      <c r="F85" s="31" t="s">
        <v>95</v>
      </c>
      <c r="G85" s="31" t="s">
        <v>95</v>
      </c>
      <c r="H85" s="31" t="s">
        <v>95</v>
      </c>
      <c r="I85" s="41"/>
      <c r="J85" s="31" t="s">
        <v>95</v>
      </c>
      <c r="K85" s="31" t="s">
        <v>95</v>
      </c>
      <c r="L85" s="31" t="s">
        <v>95</v>
      </c>
      <c r="M85" s="31" t="s">
        <v>95</v>
      </c>
      <c r="N85" s="31" t="s">
        <v>95</v>
      </c>
      <c r="O85" s="31" t="s">
        <v>95</v>
      </c>
      <c r="P85" s="34"/>
      <c r="Q85" s="35"/>
      <c r="R85" s="35"/>
    </row>
    <row r="86" customFormat="false" ht="23.25" hidden="false" customHeight="false" outlineLevel="0" collapsed="false">
      <c r="A86" s="36" t="s">
        <v>207</v>
      </c>
      <c r="B86" s="37" t="n">
        <v>75356589</v>
      </c>
      <c r="C86" s="43" t="n">
        <v>171</v>
      </c>
      <c r="D86" s="38" t="n">
        <f aca="false">((E86*E16)+(F86*F16)+(G86*G16))/(E16+F16+G16)</f>
        <v>77.3647642679901</v>
      </c>
      <c r="E86" s="43" t="n">
        <v>77</v>
      </c>
      <c r="F86" s="43" t="n">
        <v>80</v>
      </c>
      <c r="G86" s="43" t="n">
        <v>100</v>
      </c>
      <c r="H86" s="43" t="n">
        <v>183</v>
      </c>
      <c r="I86" s="38" t="n">
        <f aca="false">((J86*J16)+(K86*K16)+(L86*L16)+(M86*M16)+(N86*N16))/SUM(J16:N16)</f>
        <v>224.031358885017</v>
      </c>
      <c r="J86" s="43" t="n">
        <v>326</v>
      </c>
      <c r="K86" s="39" t="n">
        <v>0</v>
      </c>
      <c r="L86" s="43" t="n">
        <v>33</v>
      </c>
      <c r="M86" s="43" t="n">
        <v>262</v>
      </c>
      <c r="N86" s="43" t="n">
        <v>122</v>
      </c>
      <c r="O86" s="43" t="n">
        <v>282</v>
      </c>
      <c r="P86" s="40" t="s">
        <v>208</v>
      </c>
      <c r="Q86" s="35"/>
      <c r="R86" s="35"/>
    </row>
    <row r="87" customFormat="false" ht="23.25" hidden="false" customHeight="false" outlineLevel="0" collapsed="false">
      <c r="A87" s="40" t="s">
        <v>94</v>
      </c>
      <c r="B87" s="43" t="s">
        <v>92</v>
      </c>
      <c r="C87" s="43" t="s">
        <v>95</v>
      </c>
      <c r="D87" s="38"/>
      <c r="E87" s="43" t="s">
        <v>95</v>
      </c>
      <c r="F87" s="43" t="s">
        <v>95</v>
      </c>
      <c r="G87" s="43" t="s">
        <v>95</v>
      </c>
      <c r="H87" s="43" t="s">
        <v>95</v>
      </c>
      <c r="I87" s="38"/>
      <c r="J87" s="43" t="s">
        <v>95</v>
      </c>
      <c r="K87" s="43" t="s">
        <v>95</v>
      </c>
      <c r="L87" s="43" t="s">
        <v>95</v>
      </c>
      <c r="M87" s="43" t="s">
        <v>95</v>
      </c>
      <c r="N87" s="43" t="s">
        <v>95</v>
      </c>
      <c r="O87" s="43" t="s">
        <v>95</v>
      </c>
      <c r="P87" s="40" t="s">
        <v>209</v>
      </c>
      <c r="Q87" s="35"/>
      <c r="R87" s="35"/>
    </row>
    <row r="88" customFormat="false" ht="23.25" hidden="false" customHeight="false" outlineLevel="0" collapsed="false">
      <c r="A88" s="30" t="s">
        <v>210</v>
      </c>
      <c r="B88" s="42" t="n">
        <v>19814888</v>
      </c>
      <c r="C88" s="31" t="n">
        <v>45</v>
      </c>
      <c r="D88" s="41" t="n">
        <f aca="false">((E88*E16)+(F88*F16)+(G88*G16))/(E16+F16+G16)</f>
        <v>10.2233250620347</v>
      </c>
      <c r="E88" s="31" t="n">
        <v>9</v>
      </c>
      <c r="F88" s="31" t="n">
        <v>29</v>
      </c>
      <c r="G88" s="33" t="n">
        <v>0</v>
      </c>
      <c r="H88" s="31" t="n">
        <v>16</v>
      </c>
      <c r="I88" s="41" t="n">
        <f aca="false">((J88*J16)+(K88*K16)+(L88*L16)+(M88*M16)+(N88*N16))/SUM(J16:N16)</f>
        <v>106.038327526132</v>
      </c>
      <c r="J88" s="31" t="n">
        <v>125</v>
      </c>
      <c r="K88" s="33" t="n">
        <v>0</v>
      </c>
      <c r="L88" s="33" t="n">
        <v>0</v>
      </c>
      <c r="M88" s="31" t="n">
        <v>157</v>
      </c>
      <c r="N88" s="31" t="n">
        <v>56</v>
      </c>
      <c r="O88" s="31" t="n">
        <v>45</v>
      </c>
      <c r="P88" s="34" t="s">
        <v>211</v>
      </c>
      <c r="Q88" s="35"/>
      <c r="R88" s="35"/>
    </row>
    <row r="89" customFormat="false" ht="23.25" hidden="false" customHeight="false" outlineLevel="0" collapsed="false">
      <c r="A89" s="30" t="s">
        <v>212</v>
      </c>
      <c r="B89" s="31" t="s">
        <v>92</v>
      </c>
      <c r="C89" s="31" t="s">
        <v>95</v>
      </c>
      <c r="D89" s="41"/>
      <c r="E89" s="31" t="s">
        <v>95</v>
      </c>
      <c r="F89" s="31" t="s">
        <v>95</v>
      </c>
      <c r="G89" s="31" t="s">
        <v>95</v>
      </c>
      <c r="H89" s="31" t="s">
        <v>95</v>
      </c>
      <c r="I89" s="41"/>
      <c r="J89" s="31" t="s">
        <v>95</v>
      </c>
      <c r="K89" s="31" t="s">
        <v>95</v>
      </c>
      <c r="L89" s="31" t="s">
        <v>95</v>
      </c>
      <c r="M89" s="31" t="s">
        <v>95</v>
      </c>
      <c r="N89" s="31" t="s">
        <v>95</v>
      </c>
      <c r="O89" s="31" t="s">
        <v>95</v>
      </c>
      <c r="P89" s="34" t="s">
        <v>213</v>
      </c>
      <c r="Q89" s="35"/>
      <c r="R89" s="35"/>
    </row>
    <row r="90" customFormat="false" ht="23.25" hidden="false" customHeight="false" outlineLevel="0" collapsed="false">
      <c r="A90" s="30" t="s">
        <v>214</v>
      </c>
      <c r="B90" s="42" t="n">
        <v>9627840</v>
      </c>
      <c r="C90" s="31" t="n">
        <v>22</v>
      </c>
      <c r="D90" s="41" t="n">
        <f aca="false">((E90*E16)+(F90*F16)+(G90*G16))/(E16+F16+G16)</f>
        <v>3.712158808933</v>
      </c>
      <c r="E90" s="31" t="n">
        <v>4</v>
      </c>
      <c r="F90" s="33" t="n">
        <v>0</v>
      </c>
      <c r="G90" s="33" t="n">
        <v>0</v>
      </c>
      <c r="H90" s="31" t="n">
        <v>53</v>
      </c>
      <c r="I90" s="41" t="n">
        <f aca="false">((J90*J16)+(K90*K16)+(L90*L16)+(M90*M16)+(N90*N16))/SUM(J16:N16)</f>
        <v>26.0243902439024</v>
      </c>
      <c r="J90" s="31" t="n">
        <v>49</v>
      </c>
      <c r="K90" s="33" t="n">
        <v>0</v>
      </c>
      <c r="L90" s="31" t="n">
        <v>4</v>
      </c>
      <c r="M90" s="31" t="n">
        <v>23</v>
      </c>
      <c r="N90" s="31" t="n">
        <v>10</v>
      </c>
      <c r="O90" s="31" t="n">
        <v>34</v>
      </c>
      <c r="P90" s="34"/>
      <c r="Q90" s="35"/>
      <c r="R90" s="35"/>
    </row>
    <row r="91" customFormat="false" ht="23.25" hidden="false" customHeight="false" outlineLevel="0" collapsed="false">
      <c r="A91" s="30" t="s">
        <v>215</v>
      </c>
      <c r="B91" s="42" t="n">
        <v>1628101</v>
      </c>
      <c r="C91" s="31" t="n">
        <v>4</v>
      </c>
      <c r="D91" s="46" t="n">
        <f aca="false">((E91*E16)+(F91*F16)+(G91*G16))/(E16+F16+G16)</f>
        <v>0</v>
      </c>
      <c r="E91" s="33" t="n">
        <v>0</v>
      </c>
      <c r="F91" s="33" t="n">
        <v>0</v>
      </c>
      <c r="G91" s="33" t="n">
        <v>0</v>
      </c>
      <c r="H91" s="31" t="n">
        <v>18</v>
      </c>
      <c r="I91" s="41" t="n">
        <f aca="false">((J91*J16)+(K91*K16)+(L91*L16)+(M91*M16)+(N91*N16))/SUM(J16:N16)</f>
        <v>2.69686411149826</v>
      </c>
      <c r="J91" s="31" t="n">
        <v>2</v>
      </c>
      <c r="K91" s="33" t="n">
        <v>0</v>
      </c>
      <c r="L91" s="33" t="n">
        <v>0</v>
      </c>
      <c r="M91" s="31" t="n">
        <v>6</v>
      </c>
      <c r="N91" s="33" t="n">
        <v>0</v>
      </c>
      <c r="O91" s="31" t="n">
        <v>4</v>
      </c>
      <c r="P91" s="34" t="s">
        <v>216</v>
      </c>
      <c r="Q91" s="35"/>
      <c r="R91" s="35"/>
    </row>
    <row r="92" customFormat="false" ht="23.25" hidden="false" customHeight="false" outlineLevel="0" collapsed="false">
      <c r="A92" s="30" t="s">
        <v>217</v>
      </c>
      <c r="B92" s="31" t="s">
        <v>92</v>
      </c>
      <c r="C92" s="31" t="s">
        <v>95</v>
      </c>
      <c r="D92" s="41"/>
      <c r="E92" s="31" t="s">
        <v>95</v>
      </c>
      <c r="F92" s="31" t="s">
        <v>95</v>
      </c>
      <c r="G92" s="31" t="s">
        <v>95</v>
      </c>
      <c r="H92" s="31" t="s">
        <v>95</v>
      </c>
      <c r="I92" s="41"/>
      <c r="J92" s="31" t="s">
        <v>95</v>
      </c>
      <c r="K92" s="31" t="s">
        <v>95</v>
      </c>
      <c r="L92" s="31" t="s">
        <v>95</v>
      </c>
      <c r="M92" s="31" t="s">
        <v>95</v>
      </c>
      <c r="N92" s="31" t="s">
        <v>95</v>
      </c>
      <c r="O92" s="31" t="s">
        <v>95</v>
      </c>
      <c r="P92" s="34" t="s">
        <v>218</v>
      </c>
      <c r="Q92" s="35"/>
      <c r="R92" s="35"/>
    </row>
    <row r="93" customFormat="false" ht="23.25" hidden="false" customHeight="false" outlineLevel="0" collapsed="false">
      <c r="A93" s="30" t="s">
        <v>219</v>
      </c>
      <c r="B93" s="42" t="n">
        <v>44285760</v>
      </c>
      <c r="C93" s="31" t="n">
        <v>100</v>
      </c>
      <c r="D93" s="41" t="n">
        <f aca="false">((E93*E16)+(F93*F16)+(G93*G16))/(E16+F16+G16)</f>
        <v>63.4292803970223</v>
      </c>
      <c r="E93" s="31" t="n">
        <v>64</v>
      </c>
      <c r="F93" s="31" t="n">
        <v>51</v>
      </c>
      <c r="G93" s="31" t="n">
        <v>100</v>
      </c>
      <c r="H93" s="31" t="n">
        <v>96</v>
      </c>
      <c r="I93" s="41" t="n">
        <f aca="false">((J93*J16)+(K93*K16)+(L93*L16)+(M93*M16)+(N93*N16))/SUM(J16:N16)</f>
        <v>89.4982578397213</v>
      </c>
      <c r="J93" s="31" t="n">
        <v>150</v>
      </c>
      <c r="K93" s="33" t="n">
        <v>0</v>
      </c>
      <c r="L93" s="31" t="n">
        <v>29</v>
      </c>
      <c r="M93" s="31" t="n">
        <v>76</v>
      </c>
      <c r="N93" s="31" t="n">
        <v>57</v>
      </c>
      <c r="O93" s="31" t="n">
        <v>199</v>
      </c>
      <c r="P93" s="34"/>
      <c r="Q93" s="35"/>
      <c r="R93" s="35"/>
    </row>
    <row r="94" customFormat="false" ht="15" hidden="false" customHeight="true" outlineLevel="0" collapsed="false">
      <c r="A94" s="34" t="s">
        <v>94</v>
      </c>
      <c r="B94" s="32" t="s">
        <v>92</v>
      </c>
      <c r="C94" s="32" t="s">
        <v>95</v>
      </c>
      <c r="D94" s="41"/>
      <c r="E94" s="31" t="s">
        <v>95</v>
      </c>
      <c r="F94" s="31" t="s">
        <v>95</v>
      </c>
      <c r="G94" s="31" t="s">
        <v>95</v>
      </c>
      <c r="H94" s="31" t="s">
        <v>95</v>
      </c>
      <c r="I94" s="41"/>
      <c r="J94" s="32"/>
      <c r="K94" s="32"/>
      <c r="L94" s="32"/>
      <c r="M94" s="32"/>
      <c r="N94" s="32"/>
      <c r="O94" s="32"/>
      <c r="P94" s="34"/>
    </row>
    <row r="95" customFormat="false" ht="23.25" hidden="false" customHeight="false" outlineLevel="0" collapsed="false">
      <c r="A95" s="36" t="s">
        <v>220</v>
      </c>
      <c r="B95" s="45" t="s">
        <v>92</v>
      </c>
      <c r="C95" s="45" t="s">
        <v>95</v>
      </c>
      <c r="D95" s="38"/>
      <c r="E95" s="43" t="s">
        <v>95</v>
      </c>
      <c r="F95" s="43" t="s">
        <v>95</v>
      </c>
      <c r="G95" s="43" t="s">
        <v>95</v>
      </c>
      <c r="H95" s="43" t="s">
        <v>95</v>
      </c>
      <c r="I95" s="38"/>
      <c r="J95" s="45"/>
      <c r="K95" s="45"/>
      <c r="L95" s="45"/>
      <c r="M95" s="45"/>
      <c r="N95" s="45"/>
      <c r="O95" s="45"/>
      <c r="P95" s="36"/>
    </row>
    <row r="96" customFormat="false" ht="23.25" hidden="false" customHeight="false" outlineLevel="0" collapsed="false">
      <c r="A96" s="36" t="s">
        <v>221</v>
      </c>
      <c r="B96" s="37" t="n">
        <v>191865070</v>
      </c>
      <c r="C96" s="43" t="n">
        <v>434</v>
      </c>
      <c r="D96" s="38" t="n">
        <f aca="false">((E96*E16)+(F96*F16)+(G96*G16))/(E16+F16+G16)</f>
        <v>338.734491315137</v>
      </c>
      <c r="E96" s="43" t="n">
        <v>365</v>
      </c>
      <c r="F96" s="39" t="n">
        <v>0</v>
      </c>
      <c r="G96" s="39" t="n">
        <v>0</v>
      </c>
      <c r="H96" s="43" t="n">
        <v>441</v>
      </c>
      <c r="I96" s="38" t="n">
        <f aca="false">((J96*J16)+(K96*K16)+(L96*L16)+(M96*M16)+(N96*N16))/SUM(J16:N16)</f>
        <v>266.289198606272</v>
      </c>
      <c r="J96" s="43" t="n">
        <v>561</v>
      </c>
      <c r="K96" s="39" t="n">
        <v>0</v>
      </c>
      <c r="L96" s="39" t="n">
        <v>0</v>
      </c>
      <c r="M96" s="43" t="n">
        <v>260</v>
      </c>
      <c r="N96" s="43" t="n">
        <v>3</v>
      </c>
      <c r="O96" s="43" t="n">
        <v>892</v>
      </c>
      <c r="P96" s="40" t="s">
        <v>222</v>
      </c>
    </row>
    <row r="97" customFormat="false" ht="15" hidden="false" customHeight="true" outlineLevel="0" collapsed="false">
      <c r="A97" s="34" t="s">
        <v>94</v>
      </c>
      <c r="B97" s="31" t="s">
        <v>92</v>
      </c>
      <c r="C97" s="31" t="s">
        <v>95</v>
      </c>
      <c r="D97" s="41"/>
      <c r="E97" s="31" t="s">
        <v>95</v>
      </c>
      <c r="F97" s="31" t="s">
        <v>95</v>
      </c>
      <c r="G97" s="31" t="s">
        <v>95</v>
      </c>
      <c r="H97" s="31" t="s">
        <v>95</v>
      </c>
      <c r="I97" s="41"/>
      <c r="J97" s="31" t="s">
        <v>95</v>
      </c>
      <c r="K97" s="31" t="s">
        <v>95</v>
      </c>
      <c r="L97" s="31" t="s">
        <v>95</v>
      </c>
      <c r="M97" s="31" t="s">
        <v>95</v>
      </c>
      <c r="N97" s="31" t="s">
        <v>95</v>
      </c>
      <c r="O97" s="31" t="s">
        <v>95</v>
      </c>
      <c r="P97" s="34"/>
    </row>
    <row r="98" customFormat="false" ht="23.25" hidden="false" customHeight="false" outlineLevel="0" collapsed="false">
      <c r="A98" s="36" t="s">
        <v>223</v>
      </c>
      <c r="B98" s="37" t="n">
        <v>462358133</v>
      </c>
      <c r="C98" s="37" t="n">
        <v>1046</v>
      </c>
      <c r="D98" s="38" t="n">
        <f aca="false">((E98*E16)+(F98*F16)+(G98*G16))/(E16+F16+G16)</f>
        <v>441.694789081886</v>
      </c>
      <c r="E98" s="43" t="n">
        <v>447</v>
      </c>
      <c r="F98" s="43" t="n">
        <v>407</v>
      </c>
      <c r="G98" s="43" t="n">
        <v>81</v>
      </c>
      <c r="H98" s="43" t="n">
        <v>952</v>
      </c>
      <c r="I98" s="38" t="n">
        <f aca="false">((J98*J16)+(K98*K16)+(L98*L16)+(M98*M16)+(N98*N16))/SUM(J16:N16)</f>
        <v>1967.38327526132</v>
      </c>
      <c r="J98" s="37" t="n">
        <v>4532</v>
      </c>
      <c r="K98" s="39" t="n">
        <v>0</v>
      </c>
      <c r="L98" s="43" t="n">
        <v>121</v>
      </c>
      <c r="M98" s="37" t="n">
        <v>1289</v>
      </c>
      <c r="N98" s="43" t="n">
        <v>387</v>
      </c>
      <c r="O98" s="43" t="n">
        <v>996</v>
      </c>
      <c r="P98" s="40" t="s">
        <v>224</v>
      </c>
    </row>
    <row r="99" customFormat="false" ht="23.25" hidden="false" customHeight="false" outlineLevel="0" collapsed="false">
      <c r="A99" s="30" t="s">
        <v>225</v>
      </c>
      <c r="B99" s="42" t="n">
        <v>11945779</v>
      </c>
      <c r="C99" s="31" t="n">
        <v>27</v>
      </c>
      <c r="D99" s="46" t="n">
        <f aca="false">((E99*E16)+(F99*F16)+(G99*G16))/(E16+F16+G16)</f>
        <v>0</v>
      </c>
      <c r="E99" s="33" t="n">
        <v>0</v>
      </c>
      <c r="F99" s="33" t="n">
        <v>0</v>
      </c>
      <c r="G99" s="33" t="n">
        <v>0</v>
      </c>
      <c r="H99" s="31" t="n">
        <v>1</v>
      </c>
      <c r="I99" s="41" t="n">
        <f aca="false">((J99*J16+(K99*K16)+(L99*L16)+(M99*M16)+(N99*N16))/SUM(J16:N16))</f>
        <v>90.0940766550523</v>
      </c>
      <c r="J99" s="31" t="n">
        <v>284</v>
      </c>
      <c r="K99" s="33" t="n">
        <v>0</v>
      </c>
      <c r="L99" s="33" t="n">
        <v>0</v>
      </c>
      <c r="M99" s="31" t="n">
        <v>3</v>
      </c>
      <c r="N99" s="33" t="n">
        <v>0</v>
      </c>
      <c r="O99" s="31" t="n">
        <v>6</v>
      </c>
      <c r="P99" s="34" t="s">
        <v>226</v>
      </c>
    </row>
    <row r="100" customFormat="false" ht="23.25" hidden="false" customHeight="false" outlineLevel="0" collapsed="false">
      <c r="A100" s="30" t="s">
        <v>227</v>
      </c>
      <c r="B100" s="33" t="n">
        <v>0</v>
      </c>
      <c r="C100" s="33" t="n">
        <v>0</v>
      </c>
      <c r="D100" s="46" t="n">
        <f aca="false">((E100*E16)+(F100*F16)+(G100*G16))/(E16+F16+G16)</f>
        <v>0</v>
      </c>
      <c r="E100" s="33" t="n">
        <v>0</v>
      </c>
      <c r="F100" s="33" t="n">
        <v>0</v>
      </c>
      <c r="G100" s="33" t="n">
        <v>0</v>
      </c>
      <c r="H100" s="31" t="s">
        <v>85</v>
      </c>
      <c r="I100" s="46" t="n">
        <f aca="false">((J100*J16)+(K100*K16)+(L100*L16)+(M100*M16)+(N100*N16))/SUM(J16:N16)</f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1" t="s">
        <v>85</v>
      </c>
      <c r="P100" s="34" t="s">
        <v>228</v>
      </c>
    </row>
    <row r="101" customFormat="false" ht="23.25" hidden="false" customHeight="false" outlineLevel="0" collapsed="false">
      <c r="A101" s="30" t="s">
        <v>229</v>
      </c>
      <c r="B101" s="42" t="n">
        <v>171646886</v>
      </c>
      <c r="C101" s="31" t="n">
        <v>388</v>
      </c>
      <c r="D101" s="41" t="n">
        <f aca="false">((E101*E16)+(F101*F16)+(G101*G16))/(E16+F16+G16)</f>
        <v>115.330024813896</v>
      </c>
      <c r="E101" s="31" t="n">
        <v>116</v>
      </c>
      <c r="F101" s="31" t="n">
        <v>119</v>
      </c>
      <c r="G101" s="33" t="n">
        <v>0</v>
      </c>
      <c r="H101" s="31" t="n">
        <v>174</v>
      </c>
      <c r="I101" s="41" t="n">
        <f aca="false">((J101*J16)+(K101*K16)+(L101*L16)+(M101*M16)+(N101*N16))/SUM(J16:N16)</f>
        <v>737.515679442509</v>
      </c>
      <c r="J101" s="42" t="n">
        <v>1824</v>
      </c>
      <c r="K101" s="33" t="n">
        <v>0</v>
      </c>
      <c r="L101" s="31" t="n">
        <v>13</v>
      </c>
      <c r="M101" s="31" t="n">
        <v>467</v>
      </c>
      <c r="N101" s="31" t="n">
        <v>13</v>
      </c>
      <c r="O101" s="31" t="n">
        <v>580</v>
      </c>
      <c r="P101" s="34" t="s">
        <v>230</v>
      </c>
    </row>
    <row r="102" customFormat="false" ht="23.25" hidden="false" customHeight="false" outlineLevel="0" collapsed="false">
      <c r="A102" s="34" t="s">
        <v>94</v>
      </c>
      <c r="B102" s="32" t="s">
        <v>92</v>
      </c>
      <c r="C102" s="32" t="s">
        <v>95</v>
      </c>
      <c r="D102" s="41"/>
      <c r="E102" s="31" t="s">
        <v>95</v>
      </c>
      <c r="F102" s="31" t="s">
        <v>95</v>
      </c>
      <c r="G102" s="31" t="s">
        <v>95</v>
      </c>
      <c r="H102" s="31" t="s">
        <v>95</v>
      </c>
      <c r="I102" s="41"/>
      <c r="J102" s="31" t="s">
        <v>95</v>
      </c>
      <c r="K102" s="31" t="s">
        <v>95</v>
      </c>
      <c r="L102" s="31" t="s">
        <v>95</v>
      </c>
      <c r="M102" s="31" t="s">
        <v>95</v>
      </c>
      <c r="N102" s="31" t="s">
        <v>95</v>
      </c>
      <c r="O102" s="31" t="s">
        <v>95</v>
      </c>
      <c r="P102" s="34" t="s">
        <v>231</v>
      </c>
    </row>
    <row r="103" customFormat="false" ht="23.25" hidden="false" customHeight="false" outlineLevel="0" collapsed="false">
      <c r="A103" s="30" t="s">
        <v>232</v>
      </c>
      <c r="B103" s="42" t="n">
        <v>986626</v>
      </c>
      <c r="C103" s="31" t="n">
        <v>2</v>
      </c>
      <c r="D103" s="46" t="n">
        <f aca="false">((E103*E16)+(F103*F16)+(G103*G16))/(E16+F16+G16)</f>
        <v>0</v>
      </c>
      <c r="E103" s="33" t="n">
        <v>0</v>
      </c>
      <c r="F103" s="33" t="n">
        <v>0</v>
      </c>
      <c r="G103" s="33" t="n">
        <v>0</v>
      </c>
      <c r="H103" s="31" t="n">
        <v>9</v>
      </c>
      <c r="I103" s="41" t="n">
        <f aca="false">((J103*J16)+(K103*K16)+(L103*L16)+(M103*M16)+(N103*N16))/SUM(J16:N16)</f>
        <v>2.22648083623693</v>
      </c>
      <c r="J103" s="31" t="n">
        <v>6</v>
      </c>
      <c r="K103" s="33" t="n">
        <v>0</v>
      </c>
      <c r="L103" s="33" t="n">
        <v>0</v>
      </c>
      <c r="M103" s="31" t="n">
        <v>1</v>
      </c>
      <c r="N103" s="33" t="n">
        <v>0</v>
      </c>
      <c r="O103" s="31" t="n">
        <v>3</v>
      </c>
      <c r="P103" s="34" t="s">
        <v>233</v>
      </c>
    </row>
    <row r="104" customFormat="false" ht="23.25" hidden="false" customHeight="false" outlineLevel="0" collapsed="false">
      <c r="A104" s="34" t="s">
        <v>94</v>
      </c>
      <c r="B104" s="32" t="s">
        <v>92</v>
      </c>
      <c r="C104" s="32" t="s">
        <v>95</v>
      </c>
      <c r="D104" s="41"/>
      <c r="E104" s="32"/>
      <c r="F104" s="32"/>
      <c r="G104" s="32"/>
      <c r="H104" s="32"/>
      <c r="I104" s="41"/>
      <c r="J104" s="32"/>
      <c r="K104" s="32"/>
      <c r="L104" s="32"/>
      <c r="M104" s="32"/>
      <c r="N104" s="32"/>
      <c r="O104" s="32"/>
      <c r="P104" s="34" t="s">
        <v>234</v>
      </c>
    </row>
    <row r="105" customFormat="false" ht="23.25" hidden="false" customHeight="false" outlineLevel="0" collapsed="false">
      <c r="A105" s="34"/>
      <c r="B105" s="32"/>
      <c r="C105" s="32"/>
      <c r="D105" s="41"/>
      <c r="E105" s="32"/>
      <c r="F105" s="32"/>
      <c r="G105" s="32"/>
      <c r="H105" s="32"/>
      <c r="I105" s="41"/>
      <c r="J105" s="32"/>
      <c r="K105" s="32"/>
      <c r="L105" s="32"/>
      <c r="M105" s="32"/>
      <c r="N105" s="32"/>
      <c r="O105" s="32"/>
      <c r="P105" s="34"/>
    </row>
    <row r="106" customFormat="false" ht="23.25" hidden="false" customHeight="false" outlineLevel="0" collapsed="false">
      <c r="A106" s="30" t="s">
        <v>235</v>
      </c>
      <c r="B106" s="42" t="n">
        <v>57901947</v>
      </c>
      <c r="C106" s="31" t="n">
        <v>131</v>
      </c>
      <c r="D106" s="41" t="n">
        <f aca="false">((E106*E16)+(F106*F16)+(G106*G16))/(E16+F16+G16)</f>
        <v>103.826302729529</v>
      </c>
      <c r="E106" s="31" t="n">
        <v>103</v>
      </c>
      <c r="F106" s="31" t="n">
        <v>121</v>
      </c>
      <c r="G106" s="31" t="n">
        <v>58</v>
      </c>
      <c r="H106" s="31" t="n">
        <v>155</v>
      </c>
      <c r="I106" s="41" t="n">
        <f aca="false">((J106*J16)+(K106*K16)+(L106*L16)+(M106*M16)+(N106*N16))/SUM(J16:N16)</f>
        <v>170.871080139373</v>
      </c>
      <c r="J106" s="31" t="n">
        <v>309</v>
      </c>
      <c r="K106" s="33" t="n">
        <v>0</v>
      </c>
      <c r="L106" s="31" t="n">
        <v>53</v>
      </c>
      <c r="M106" s="31" t="n">
        <v>139</v>
      </c>
      <c r="N106" s="31" t="n">
        <v>88</v>
      </c>
      <c r="O106" s="31" t="n">
        <v>112</v>
      </c>
      <c r="P106" s="34" t="s">
        <v>236</v>
      </c>
    </row>
    <row r="107" customFormat="false" ht="23.25" hidden="false" customHeight="false" outlineLevel="0" collapsed="false">
      <c r="A107" s="47" t="s">
        <v>237</v>
      </c>
      <c r="B107" s="31" t="s">
        <v>92</v>
      </c>
      <c r="C107" s="31" t="s">
        <v>95</v>
      </c>
      <c r="D107" s="41"/>
      <c r="E107" s="31" t="s">
        <v>95</v>
      </c>
      <c r="F107" s="31" t="s">
        <v>95</v>
      </c>
      <c r="G107" s="31" t="s">
        <v>95</v>
      </c>
      <c r="H107" s="31" t="s">
        <v>95</v>
      </c>
      <c r="I107" s="41"/>
      <c r="J107" s="31" t="s">
        <v>95</v>
      </c>
      <c r="K107" s="31" t="s">
        <v>95</v>
      </c>
      <c r="L107" s="31" t="s">
        <v>95</v>
      </c>
      <c r="M107" s="31" t="s">
        <v>95</v>
      </c>
      <c r="N107" s="31" t="s">
        <v>95</v>
      </c>
      <c r="O107" s="31" t="s">
        <v>95</v>
      </c>
      <c r="P107" s="34"/>
    </row>
    <row r="108" customFormat="false" ht="23.25" hidden="false" customHeight="false" outlineLevel="0" collapsed="false">
      <c r="A108" s="30" t="s">
        <v>238</v>
      </c>
      <c r="B108" s="42" t="n">
        <v>97076539</v>
      </c>
      <c r="C108" s="31" t="n">
        <v>220</v>
      </c>
      <c r="D108" s="41" t="n">
        <f aca="false">((E108*E16)+(F108*F16)+(G108*G16))/(E16+F16+G16)</f>
        <v>121.761786600496</v>
      </c>
      <c r="E108" s="31" t="n">
        <v>123</v>
      </c>
      <c r="F108" s="31" t="n">
        <v>118</v>
      </c>
      <c r="G108" s="33" t="n">
        <v>0</v>
      </c>
      <c r="H108" s="31" t="n">
        <v>204</v>
      </c>
      <c r="I108" s="41" t="n">
        <f aca="false">((J108*J16)+(K108*K16)+(L108*L16)+(M108*M16)+(N108*N16))/SUM(J16:N16)</f>
        <v>407.738675958188</v>
      </c>
      <c r="J108" s="31" t="n">
        <v>693</v>
      </c>
      <c r="K108" s="33" t="n">
        <v>0</v>
      </c>
      <c r="L108" s="31" t="n">
        <v>26</v>
      </c>
      <c r="M108" s="31" t="n">
        <v>437</v>
      </c>
      <c r="N108" s="31" t="n">
        <v>162</v>
      </c>
      <c r="O108" s="31" t="n">
        <v>152</v>
      </c>
      <c r="P108" s="48" t="s">
        <v>239</v>
      </c>
    </row>
    <row r="109" customFormat="false" ht="23.25" hidden="false" customHeight="false" outlineLevel="0" collapsed="false">
      <c r="A109" s="30" t="s">
        <v>240</v>
      </c>
      <c r="B109" s="42" t="n">
        <v>13957043</v>
      </c>
      <c r="C109" s="31" t="n">
        <v>32</v>
      </c>
      <c r="D109" s="41" t="n">
        <f aca="false">((E109*E16)+(F109*F16)+(G109*G16))/(E16+F16+G16)</f>
        <v>15.7766749379653</v>
      </c>
      <c r="E109" s="31" t="n">
        <v>17</v>
      </c>
      <c r="F109" s="33" t="n">
        <v>0</v>
      </c>
      <c r="G109" s="33" t="n">
        <v>0</v>
      </c>
      <c r="H109" s="31" t="n">
        <v>55</v>
      </c>
      <c r="I109" s="41" t="n">
        <f aca="false">((J109*J16)+(K109*K16)+(L109*L16)+(M109*M16)+(N109*N16))/SUM(J16:N16)</f>
        <v>37.0836236933798</v>
      </c>
      <c r="J109" s="31" t="n">
        <v>74</v>
      </c>
      <c r="K109" s="33" t="n">
        <v>0</v>
      </c>
      <c r="L109" s="31" t="n">
        <v>8</v>
      </c>
      <c r="M109" s="31" t="n">
        <v>31</v>
      </c>
      <c r="N109" s="31" t="n">
        <v>10</v>
      </c>
      <c r="O109" s="31" t="n">
        <v>42</v>
      </c>
      <c r="P109" s="48" t="s">
        <v>241</v>
      </c>
    </row>
    <row r="110" customFormat="false" ht="23.25" hidden="false" customHeight="false" outlineLevel="0" collapsed="false">
      <c r="A110" s="30" t="s">
        <v>242</v>
      </c>
      <c r="B110" s="42" t="n">
        <v>108843312</v>
      </c>
      <c r="C110" s="31" t="n">
        <v>246</v>
      </c>
      <c r="D110" s="41" t="n">
        <f aca="false">((E110*E16)+(F110*F16)+(G110*G16))/(E16+F16+G16)</f>
        <v>84.0074441687345</v>
      </c>
      <c r="E110" s="31" t="n">
        <v>87</v>
      </c>
      <c r="F110" s="31" t="n">
        <v>48</v>
      </c>
      <c r="G110" s="31" t="n">
        <v>23</v>
      </c>
      <c r="H110" s="31" t="n">
        <v>354</v>
      </c>
      <c r="I110" s="41" t="n">
        <f aca="false">((J110*J16)+(K110*K16)+(L110*L16)+(M110*M16)+(N110*N16))/SUM(J16:N16)</f>
        <v>522.508710801394</v>
      </c>
      <c r="J110" s="42" t="n">
        <v>1343</v>
      </c>
      <c r="K110" s="33" t="n">
        <v>0</v>
      </c>
      <c r="L110" s="31" t="n">
        <v>22</v>
      </c>
      <c r="M110" s="31" t="n">
        <v>211</v>
      </c>
      <c r="N110" s="31" t="n">
        <v>115</v>
      </c>
      <c r="O110" s="31" t="n">
        <v>100</v>
      </c>
      <c r="P110" s="34" t="s">
        <v>243</v>
      </c>
    </row>
    <row r="111" customFormat="false" ht="23.25" hidden="false" customHeight="false" outlineLevel="0" collapsed="false">
      <c r="A111" s="30" t="s">
        <v>244</v>
      </c>
      <c r="B111" s="31" t="s">
        <v>155</v>
      </c>
      <c r="C111" s="31" t="s">
        <v>85</v>
      </c>
      <c r="D111" s="46" t="n">
        <f aca="false">((E111*E16)+(F111*F16)+(G111*G16))/(E16+F16+G16)</f>
        <v>0</v>
      </c>
      <c r="E111" s="33" t="n">
        <v>0</v>
      </c>
      <c r="F111" s="33" t="n">
        <v>0</v>
      </c>
      <c r="G111" s="33" t="n">
        <v>0</v>
      </c>
      <c r="H111" s="31" t="s">
        <v>85</v>
      </c>
      <c r="I111" s="46" t="n">
        <f aca="false">((J111*J16)+(K111*K16)+(L111*L16)+(M111*M16)+(N111*N16))/SUM(J1:N16)</f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4" t="s">
        <v>245</v>
      </c>
    </row>
    <row r="112" customFormat="false" ht="15" hidden="false" customHeight="true" outlineLevel="0" collapsed="false">
      <c r="A112" s="34" t="s">
        <v>94</v>
      </c>
      <c r="B112" s="31" t="s">
        <v>92</v>
      </c>
      <c r="C112" s="31" t="s">
        <v>95</v>
      </c>
      <c r="D112" s="41"/>
      <c r="E112" s="31" t="s">
        <v>95</v>
      </c>
      <c r="F112" s="31" t="s">
        <v>95</v>
      </c>
      <c r="G112" s="31" t="s">
        <v>95</v>
      </c>
      <c r="H112" s="31" t="s">
        <v>95</v>
      </c>
      <c r="I112" s="41"/>
      <c r="J112" s="31" t="s">
        <v>95</v>
      </c>
      <c r="K112" s="31" t="s">
        <v>95</v>
      </c>
      <c r="L112" s="31" t="s">
        <v>95</v>
      </c>
      <c r="M112" s="31" t="s">
        <v>95</v>
      </c>
      <c r="N112" s="31" t="s">
        <v>95</v>
      </c>
      <c r="O112" s="31" t="s">
        <v>95</v>
      </c>
      <c r="P112" s="34"/>
    </row>
    <row r="113" customFormat="false" ht="23.25" hidden="false" customHeight="false" outlineLevel="0" collapsed="false">
      <c r="A113" s="36" t="s">
        <v>246</v>
      </c>
      <c r="B113" s="37" t="n">
        <v>4132542592</v>
      </c>
      <c r="C113" s="37" t="n">
        <v>9353</v>
      </c>
      <c r="D113" s="38" t="n">
        <f aca="false">((E113*E16)+(F113*F16)+(G113*G16))/(E16+F16+G16)</f>
        <v>6813.26302729529</v>
      </c>
      <c r="E113" s="37" t="n">
        <v>6808</v>
      </c>
      <c r="F113" s="37" t="n">
        <v>7174</v>
      </c>
      <c r="G113" s="37" t="n">
        <v>4343</v>
      </c>
      <c r="H113" s="37" t="n">
        <v>12299</v>
      </c>
      <c r="I113" s="38" t="n">
        <f aca="false">((J113*J16)+(K113*K16)+(L113*L16)+(M113*M16)+(N113*N16))/SUM(J16:N16)</f>
        <v>12376.6236933798</v>
      </c>
      <c r="J113" s="37" t="n">
        <v>19430</v>
      </c>
      <c r="K113" s="39" t="n">
        <v>0</v>
      </c>
      <c r="L113" s="37" t="n">
        <v>4779</v>
      </c>
      <c r="M113" s="37" t="n">
        <v>11536</v>
      </c>
      <c r="N113" s="37" t="n">
        <v>7748</v>
      </c>
      <c r="O113" s="37" t="n">
        <v>8249</v>
      </c>
      <c r="P113" s="40" t="s">
        <v>247</v>
      </c>
      <c r="Q113" s="35"/>
      <c r="R113" s="35"/>
    </row>
    <row r="114" customFormat="false" ht="23.25" hidden="false" customHeight="false" outlineLevel="0" collapsed="false">
      <c r="A114" s="36" t="s">
        <v>248</v>
      </c>
      <c r="B114" s="43" t="s">
        <v>92</v>
      </c>
      <c r="C114" s="43" t="s">
        <v>95</v>
      </c>
      <c r="D114" s="38"/>
      <c r="E114" s="43" t="s">
        <v>95</v>
      </c>
      <c r="F114" s="43" t="s">
        <v>95</v>
      </c>
      <c r="G114" s="43" t="s">
        <v>95</v>
      </c>
      <c r="H114" s="43" t="s">
        <v>95</v>
      </c>
      <c r="I114" s="38"/>
      <c r="J114" s="43" t="s">
        <v>95</v>
      </c>
      <c r="K114" s="43" t="s">
        <v>95</v>
      </c>
      <c r="L114" s="43" t="s">
        <v>95</v>
      </c>
      <c r="M114" s="43" t="s">
        <v>95</v>
      </c>
      <c r="N114" s="43" t="s">
        <v>95</v>
      </c>
      <c r="O114" s="43" t="s">
        <v>95</v>
      </c>
      <c r="P114" s="40" t="s">
        <v>249</v>
      </c>
      <c r="Q114" s="35"/>
      <c r="R114" s="35"/>
    </row>
    <row r="115" customFormat="false" ht="23.25" hidden="false" customHeight="false" outlineLevel="0" collapsed="false">
      <c r="A115" s="30" t="s">
        <v>250</v>
      </c>
      <c r="B115" s="42" t="n">
        <v>6722416</v>
      </c>
      <c r="C115" s="31" t="n">
        <v>15</v>
      </c>
      <c r="D115" s="46" t="n">
        <f aca="false">((E115*E16)+(F115*F16)+(G115*G16))/(E16+F16+G16)</f>
        <v>0</v>
      </c>
      <c r="E115" s="33" t="n">
        <v>0</v>
      </c>
      <c r="F115" s="33" t="n">
        <v>0</v>
      </c>
      <c r="G115" s="33" t="n">
        <v>0</v>
      </c>
      <c r="H115" s="31" t="n">
        <v>74</v>
      </c>
      <c r="I115" s="41" t="n">
        <f aca="false">((J115*J16)+(K115*K16)+(K115*L16)+(M115*M16)+(N115*N16))/SUM(J16:N16)</f>
        <v>11.5087108013937</v>
      </c>
      <c r="J115" s="31" t="n">
        <v>7</v>
      </c>
      <c r="K115" s="33" t="n">
        <v>0</v>
      </c>
      <c r="L115" s="31" t="n">
        <v>26</v>
      </c>
      <c r="M115" s="31" t="n">
        <v>27</v>
      </c>
      <c r="N115" s="33" t="n">
        <v>0</v>
      </c>
      <c r="O115" s="31" t="n">
        <v>11</v>
      </c>
      <c r="P115" s="34" t="s">
        <v>251</v>
      </c>
      <c r="Q115" s="35"/>
      <c r="R115" s="35"/>
    </row>
    <row r="116" customFormat="false" ht="23.25" hidden="false" customHeight="false" outlineLevel="0" collapsed="false">
      <c r="A116" s="30" t="s">
        <v>252</v>
      </c>
      <c r="B116" s="42" t="n">
        <v>1144492671</v>
      </c>
      <c r="C116" s="42" t="n">
        <v>2590</v>
      </c>
      <c r="D116" s="41" t="n">
        <f aca="false">((E116*E16)+(F116*F16)+(G116*G16))/(E16+F16+G16)</f>
        <v>1745.12158808933</v>
      </c>
      <c r="E116" s="42" t="n">
        <v>1713</v>
      </c>
      <c r="F116" s="42" t="n">
        <v>2349</v>
      </c>
      <c r="G116" s="31" t="n">
        <v>516</v>
      </c>
      <c r="H116" s="42" t="n">
        <v>3746</v>
      </c>
      <c r="I116" s="41" t="n">
        <f aca="false">((J116*J16)+(K116*K16)+(L116*L16)+(M116*M16)+(N116*N16))/SUM(J16:N16)</f>
        <v>3676</v>
      </c>
      <c r="J116" s="42" t="n">
        <v>4959</v>
      </c>
      <c r="K116" s="33" t="n">
        <v>0</v>
      </c>
      <c r="L116" s="42" t="n">
        <v>1580</v>
      </c>
      <c r="M116" s="42" t="n">
        <v>3618</v>
      </c>
      <c r="N116" s="42" t="n">
        <v>3052</v>
      </c>
      <c r="O116" s="42" t="n">
        <v>1988</v>
      </c>
      <c r="P116" s="34" t="s">
        <v>253</v>
      </c>
      <c r="Q116" s="35"/>
      <c r="R116" s="35"/>
    </row>
    <row r="117" customFormat="false" ht="23.25" hidden="false" customHeight="false" outlineLevel="0" collapsed="false">
      <c r="A117" s="30" t="s">
        <v>254</v>
      </c>
      <c r="B117" s="42" t="n">
        <v>1651573352</v>
      </c>
      <c r="C117" s="42" t="n">
        <v>3738</v>
      </c>
      <c r="D117" s="41" t="n">
        <f aca="false">((E117*E16)+(F117*F16)+(G117*G16))/(E16+F16+G16)</f>
        <v>1985.88089330025</v>
      </c>
      <c r="E117" s="42" t="n">
        <v>2008</v>
      </c>
      <c r="F117" s="42" t="n">
        <v>1634</v>
      </c>
      <c r="G117" s="42" t="n">
        <v>2278</v>
      </c>
      <c r="H117" s="42" t="n">
        <v>5549</v>
      </c>
      <c r="I117" s="41" t="n">
        <f aca="false">((J117*J16)+(K117*K16)+(L117*L16)+(M117*M16)+(N117*N16))/SUM(J16:N16)</f>
        <v>5631.03484320558</v>
      </c>
      <c r="J117" s="42" t="n">
        <v>10656</v>
      </c>
      <c r="K117" s="33" t="n">
        <v>0</v>
      </c>
      <c r="L117" s="31" t="n">
        <v>973</v>
      </c>
      <c r="M117" s="42" t="n">
        <v>4907</v>
      </c>
      <c r="N117" s="42" t="n">
        <v>2141</v>
      </c>
      <c r="O117" s="42" t="n">
        <v>3414</v>
      </c>
      <c r="P117" s="34" t="s">
        <v>255</v>
      </c>
      <c r="Q117" s="35"/>
      <c r="R117" s="35"/>
    </row>
    <row r="118" customFormat="false" ht="23.25" hidden="false" customHeight="false" outlineLevel="0" collapsed="false">
      <c r="A118" s="34" t="s">
        <v>256</v>
      </c>
      <c r="B118" s="31" t="s">
        <v>92</v>
      </c>
      <c r="C118" s="31" t="s">
        <v>95</v>
      </c>
      <c r="D118" s="41"/>
      <c r="E118" s="31" t="s">
        <v>95</v>
      </c>
      <c r="F118" s="31" t="s">
        <v>95</v>
      </c>
      <c r="G118" s="31" t="s">
        <v>95</v>
      </c>
      <c r="H118" s="31" t="s">
        <v>95</v>
      </c>
      <c r="I118" s="41"/>
      <c r="J118" s="31" t="s">
        <v>95</v>
      </c>
      <c r="K118" s="31" t="s">
        <v>95</v>
      </c>
      <c r="L118" s="31" t="s">
        <v>95</v>
      </c>
      <c r="M118" s="31" t="s">
        <v>95</v>
      </c>
      <c r="N118" s="31" t="s">
        <v>95</v>
      </c>
      <c r="O118" s="31" t="s">
        <v>95</v>
      </c>
      <c r="P118" s="34" t="s">
        <v>257</v>
      </c>
      <c r="Q118" s="35"/>
      <c r="R118" s="35"/>
    </row>
    <row r="119" customFormat="false" ht="23.25" hidden="false" customHeight="false" outlineLevel="0" collapsed="false">
      <c r="A119" s="36" t="s">
        <v>258</v>
      </c>
      <c r="B119" s="43" t="s">
        <v>92</v>
      </c>
      <c r="C119" s="43" t="s">
        <v>95</v>
      </c>
      <c r="D119" s="38"/>
      <c r="E119" s="43" t="s">
        <v>95</v>
      </c>
      <c r="F119" s="43" t="s">
        <v>95</v>
      </c>
      <c r="G119" s="43" t="s">
        <v>95</v>
      </c>
      <c r="H119" s="43" t="s">
        <v>95</v>
      </c>
      <c r="I119" s="38"/>
      <c r="J119" s="43" t="s">
        <v>95</v>
      </c>
      <c r="K119" s="43" t="s">
        <v>95</v>
      </c>
      <c r="L119" s="43" t="s">
        <v>95</v>
      </c>
      <c r="M119" s="43" t="s">
        <v>95</v>
      </c>
      <c r="N119" s="43" t="s">
        <v>95</v>
      </c>
      <c r="O119" s="43" t="s">
        <v>95</v>
      </c>
      <c r="P119" s="40" t="s">
        <v>259</v>
      </c>
      <c r="Q119" s="35"/>
      <c r="R119" s="35"/>
    </row>
    <row r="120" customFormat="false" ht="23.25" hidden="false" customHeight="false" outlineLevel="0" collapsed="false">
      <c r="A120" s="30" t="s">
        <v>260</v>
      </c>
      <c r="B120" s="42" t="n">
        <v>696394310</v>
      </c>
      <c r="C120" s="42" t="n">
        <v>1576</v>
      </c>
      <c r="D120" s="41" t="n">
        <f aca="false">((E120*E16)+(F120*F16)+(G120*G16))/(E16+F16+G16)</f>
        <v>1342.97270471464</v>
      </c>
      <c r="E120" s="42" t="n">
        <v>1350</v>
      </c>
      <c r="F120" s="42" t="n">
        <v>1293</v>
      </c>
      <c r="G120" s="31" t="n">
        <v>900</v>
      </c>
      <c r="H120" s="42" t="n">
        <v>1674</v>
      </c>
      <c r="I120" s="41" t="n">
        <f aca="false">((J120*J16)+(K120*K16)+(L120*L16)+(M120*M16)+(N120*N16))/SUM(J16:N16)</f>
        <v>1887.22996515679</v>
      </c>
      <c r="J120" s="42" t="n">
        <v>2940</v>
      </c>
      <c r="K120" s="33" t="n">
        <v>0</v>
      </c>
      <c r="L120" s="31" t="n">
        <v>971</v>
      </c>
      <c r="M120" s="42" t="n">
        <v>1608</v>
      </c>
      <c r="N120" s="42" t="n">
        <v>1320</v>
      </c>
      <c r="O120" s="42" t="n">
        <v>1538</v>
      </c>
      <c r="P120" s="34" t="s">
        <v>261</v>
      </c>
      <c r="Q120" s="35"/>
      <c r="R120" s="35"/>
    </row>
    <row r="121" customFormat="false" ht="23.25" hidden="false" customHeight="false" outlineLevel="0" collapsed="false">
      <c r="A121" s="34" t="s">
        <v>262</v>
      </c>
      <c r="B121" s="31" t="s">
        <v>92</v>
      </c>
      <c r="C121" s="31" t="s">
        <v>95</v>
      </c>
      <c r="D121" s="41"/>
      <c r="E121" s="31" t="s">
        <v>95</v>
      </c>
      <c r="F121" s="31" t="s">
        <v>95</v>
      </c>
      <c r="G121" s="31" t="s">
        <v>95</v>
      </c>
      <c r="H121" s="31" t="s">
        <v>95</v>
      </c>
      <c r="I121" s="41"/>
      <c r="J121" s="31" t="s">
        <v>95</v>
      </c>
      <c r="K121" s="31" t="s">
        <v>95</v>
      </c>
      <c r="L121" s="31" t="s">
        <v>95</v>
      </c>
      <c r="M121" s="31" t="s">
        <v>95</v>
      </c>
      <c r="N121" s="31" t="s">
        <v>95</v>
      </c>
      <c r="O121" s="31" t="s">
        <v>95</v>
      </c>
      <c r="P121" s="34" t="s">
        <v>263</v>
      </c>
      <c r="Q121" s="35"/>
      <c r="R121" s="35"/>
    </row>
    <row r="122" customFormat="false" ht="23.25" hidden="false" customHeight="false" outlineLevel="0" collapsed="false">
      <c r="A122" s="30" t="s">
        <v>252</v>
      </c>
      <c r="B122" s="42" t="n">
        <v>545675574</v>
      </c>
      <c r="C122" s="42" t="n">
        <v>1235</v>
      </c>
      <c r="D122" s="41" t="n">
        <f aca="false">((E122*E16)+(F122*F16)+(G122*G16))/(E16+F16+G16)</f>
        <v>1551.24317617866</v>
      </c>
      <c r="E122" s="42" t="n">
        <v>1548</v>
      </c>
      <c r="F122" s="42" t="n">
        <v>1702</v>
      </c>
      <c r="G122" s="31" t="n">
        <v>649</v>
      </c>
      <c r="H122" s="42" t="n">
        <v>1109</v>
      </c>
      <c r="I122" s="41" t="n">
        <f aca="false">((J122*J16)+(K122*K16)+(L122*L16)+(M122*M16)+(N122*N16))/SUM(J16:N16)</f>
        <v>914.376306620209</v>
      </c>
      <c r="J122" s="31" t="n">
        <v>635</v>
      </c>
      <c r="K122" s="33" t="n">
        <v>0</v>
      </c>
      <c r="L122" s="42" t="n">
        <v>1092</v>
      </c>
      <c r="M122" s="42" t="n">
        <v>1005</v>
      </c>
      <c r="N122" s="42" t="n">
        <v>1073</v>
      </c>
      <c r="O122" s="42" t="n">
        <v>1131</v>
      </c>
      <c r="P122" s="34" t="s">
        <v>253</v>
      </c>
      <c r="Q122" s="35"/>
      <c r="R122" s="35"/>
    </row>
    <row r="123" customFormat="false" ht="23.25" hidden="false" customHeight="false" outlineLevel="0" collapsed="false">
      <c r="A123" s="30" t="s">
        <v>254</v>
      </c>
      <c r="B123" s="42" t="n">
        <v>87684270</v>
      </c>
      <c r="C123" s="31" t="n">
        <v>198</v>
      </c>
      <c r="D123" s="41" t="n">
        <f aca="false">((E123*E16)+(F123*F16)+(G123*G16))/(E16+F16+G16)</f>
        <v>188.97270471464</v>
      </c>
      <c r="E123" s="31" t="n">
        <v>190</v>
      </c>
      <c r="F123" s="31" t="n">
        <v>196</v>
      </c>
      <c r="G123" s="33" t="n">
        <v>0</v>
      </c>
      <c r="H123" s="31" t="n">
        <v>147</v>
      </c>
      <c r="I123" s="41" t="n">
        <f aca="false">((J123*J16)+(K123*K16)+(L123*L16)+(M123*M16)+(N123*N16))/SUM(J16:N16)</f>
        <v>254.170731707317</v>
      </c>
      <c r="J123" s="31" t="n">
        <v>233</v>
      </c>
      <c r="K123" s="33" t="n">
        <v>0</v>
      </c>
      <c r="L123" s="31" t="n">
        <v>138</v>
      </c>
      <c r="M123" s="31" t="n">
        <v>372</v>
      </c>
      <c r="N123" s="31" t="n">
        <v>163</v>
      </c>
      <c r="O123" s="31" t="n">
        <v>168</v>
      </c>
      <c r="P123" s="34" t="s">
        <v>264</v>
      </c>
      <c r="Q123" s="35"/>
      <c r="R123" s="35"/>
    </row>
    <row r="124" customFormat="false" ht="23.25" hidden="false" customHeight="false" outlineLevel="0" collapsed="false">
      <c r="A124" s="34" t="s">
        <v>256</v>
      </c>
      <c r="B124" s="49" t="s">
        <v>92</v>
      </c>
      <c r="C124" s="49" t="s">
        <v>95</v>
      </c>
      <c r="D124" s="49"/>
      <c r="E124" s="49" t="s">
        <v>95</v>
      </c>
      <c r="F124" s="49" t="s">
        <v>95</v>
      </c>
      <c r="G124" s="49" t="s">
        <v>95</v>
      </c>
      <c r="H124" s="49" t="s">
        <v>95</v>
      </c>
      <c r="I124" s="50"/>
      <c r="J124" s="49" t="s">
        <v>95</v>
      </c>
      <c r="K124" s="49" t="s">
        <v>95</v>
      </c>
      <c r="L124" s="49" t="s">
        <v>95</v>
      </c>
      <c r="M124" s="49" t="s">
        <v>95</v>
      </c>
      <c r="N124" s="49" t="s">
        <v>95</v>
      </c>
      <c r="O124" s="49" t="s">
        <v>95</v>
      </c>
      <c r="P124" s="34" t="s">
        <v>257</v>
      </c>
      <c r="Q124" s="35"/>
      <c r="R124" s="35"/>
    </row>
    <row r="125" customFormat="false" ht="14.2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2"/>
      <c r="K125" s="52"/>
      <c r="L125" s="52"/>
      <c r="M125" s="52"/>
      <c r="N125" s="52"/>
      <c r="O125" s="52"/>
      <c r="P125" s="53"/>
    </row>
  </sheetData>
  <mergeCells count="9">
    <mergeCell ref="A5:A13"/>
    <mergeCell ref="B5:C5"/>
    <mergeCell ref="D5:G5"/>
    <mergeCell ref="I5:N5"/>
    <mergeCell ref="B6:C6"/>
    <mergeCell ref="D6:G6"/>
    <mergeCell ref="I6:N6"/>
    <mergeCell ref="E7:F7"/>
    <mergeCell ref="E8:F8"/>
  </mergeCells>
  <printOptions headings="false" gridLines="false" gridLinesSet="true" horizontalCentered="false" verticalCentered="false"/>
  <pageMargins left="0.39375" right="0.196527777777778" top="0.590277777777778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panuwat</cp:lastModifiedBy>
  <cp:lastPrinted>2007-09-04T01:57:12Z</cp:lastPrinted>
  <dcterms:modified xsi:type="dcterms:W3CDTF">2008-09-04T07:20:23Z</dcterms:modified>
  <cp:revision>0</cp:revision>
  <dc:subject/>
  <dc:title/>
</cp:coreProperties>
</file>