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7"/>
  </cols>
  <sheetData>
    <row r="1" s="5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</row>
    <row r="3" customFormat="false" ht="21" hidden="false" customHeight="false" outlineLevel="0" collapsed="false">
      <c r="A3" s="8" t="s">
        <v>1</v>
      </c>
      <c r="B3" s="9"/>
      <c r="C3" s="10"/>
      <c r="D3" s="11" t="n">
        <v>2550</v>
      </c>
      <c r="E3" s="10"/>
      <c r="F3" s="12"/>
    </row>
    <row r="4" customFormat="false" ht="21" hidden="false" customHeight="false" outlineLevel="0" collapsed="false">
      <c r="A4" s="13"/>
      <c r="B4" s="14" t="s">
        <v>2</v>
      </c>
      <c r="C4" s="15" t="s">
        <v>3</v>
      </c>
      <c r="D4" s="14" t="s">
        <v>4</v>
      </c>
      <c r="E4" s="15" t="s">
        <v>5</v>
      </c>
      <c r="F4" s="14" t="s">
        <v>6</v>
      </c>
    </row>
    <row r="5" customFormat="false" ht="21" hidden="false" customHeight="false" outlineLevel="0" collapsed="false">
      <c r="A5" s="8" t="s">
        <v>7</v>
      </c>
      <c r="B5" s="7" t="n">
        <f aca="false">SUM(C5:F5)/4</f>
        <v>714776.25</v>
      </c>
      <c r="C5" s="16" t="n">
        <v>663880</v>
      </c>
      <c r="D5" s="7" t="n">
        <v>681249</v>
      </c>
      <c r="E5" s="16" t="n">
        <v>755225</v>
      </c>
      <c r="F5" s="16" t="n">
        <v>758751</v>
      </c>
    </row>
    <row r="6" customFormat="false" ht="21" hidden="false" customHeight="false" outlineLevel="0" collapsed="false">
      <c r="A6" s="17" t="s">
        <v>8</v>
      </c>
      <c r="B6" s="18" t="n">
        <f aca="false">(C6+D6+E6+F6)/4</f>
        <v>343561</v>
      </c>
      <c r="C6" s="19" t="n">
        <v>219460</v>
      </c>
      <c r="D6" s="18" t="n">
        <v>275581</v>
      </c>
      <c r="E6" s="19" t="n">
        <v>446229</v>
      </c>
      <c r="F6" s="19" t="n">
        <v>432974</v>
      </c>
    </row>
    <row r="7" customFormat="false" ht="21" hidden="false" customHeight="false" outlineLevel="0" collapsed="false">
      <c r="A7" s="17" t="s">
        <v>9</v>
      </c>
      <c r="B7" s="18" t="n">
        <f aca="false">(C7+D7+E7+F7)/4</f>
        <v>2362</v>
      </c>
      <c r="C7" s="19" t="n">
        <v>3280</v>
      </c>
      <c r="D7" s="18" t="n">
        <v>4212</v>
      </c>
      <c r="E7" s="19" t="n">
        <v>984</v>
      </c>
      <c r="F7" s="19" t="n">
        <v>972</v>
      </c>
    </row>
    <row r="8" customFormat="false" ht="21" hidden="false" customHeight="false" outlineLevel="0" collapsed="false">
      <c r="A8" s="17" t="s">
        <v>10</v>
      </c>
      <c r="B8" s="18" t="n">
        <f aca="false">(C8+D8+E8+F8)/4</f>
        <v>5443.75</v>
      </c>
      <c r="C8" s="19" t="n">
        <v>12655</v>
      </c>
      <c r="D8" s="18" t="n">
        <v>3862</v>
      </c>
      <c r="E8" s="19" t="n">
        <v>0</v>
      </c>
      <c r="F8" s="19" t="n">
        <v>5258</v>
      </c>
    </row>
    <row r="9" customFormat="false" ht="21" hidden="false" customHeight="false" outlineLevel="0" collapsed="false">
      <c r="A9" s="17" t="s">
        <v>11</v>
      </c>
      <c r="B9" s="18" t="n">
        <f aca="false">(C9+D9+E9+F9)/4</f>
        <v>46081.5</v>
      </c>
      <c r="C9" s="19" t="n">
        <v>54687</v>
      </c>
      <c r="D9" s="18" t="n">
        <v>53298</v>
      </c>
      <c r="E9" s="19" t="n">
        <v>33021</v>
      </c>
      <c r="F9" s="19" t="n">
        <v>43320</v>
      </c>
    </row>
    <row r="10" customFormat="false" ht="21" hidden="false" customHeight="false" outlineLevel="0" collapsed="false">
      <c r="A10" s="17" t="s">
        <v>12</v>
      </c>
      <c r="B10" s="18" t="n">
        <f aca="false">(C10+D10+E10+F10)/4</f>
        <v>2337</v>
      </c>
      <c r="C10" s="19" t="n">
        <v>3670</v>
      </c>
      <c r="D10" s="18" t="n">
        <v>1024</v>
      </c>
      <c r="E10" s="19" t="n">
        <v>1639</v>
      </c>
      <c r="F10" s="19" t="n">
        <v>3015</v>
      </c>
    </row>
    <row r="11" customFormat="false" ht="21" hidden="false" customHeight="false" outlineLevel="0" collapsed="false">
      <c r="A11" s="17" t="s">
        <v>13</v>
      </c>
      <c r="B11" s="18" t="n">
        <f aca="false">(C11+D11+E11+F11)/4</f>
        <v>51565.75</v>
      </c>
      <c r="C11" s="19" t="n">
        <v>87915</v>
      </c>
      <c r="D11" s="18" t="n">
        <v>65000</v>
      </c>
      <c r="E11" s="19" t="n">
        <v>33344</v>
      </c>
      <c r="F11" s="19" t="n">
        <v>20004</v>
      </c>
    </row>
    <row r="12" customFormat="false" ht="21" hidden="false" customHeight="true" outlineLevel="0" collapsed="false">
      <c r="A12" s="20" t="s">
        <v>14</v>
      </c>
      <c r="B12" s="21" t="n">
        <f aca="false">(C12+D12+E12+F12)/4</f>
        <v>109535.25</v>
      </c>
      <c r="C12" s="21" t="n">
        <v>137938</v>
      </c>
      <c r="D12" s="21" t="n">
        <v>106025</v>
      </c>
      <c r="E12" s="21" t="n">
        <v>79645</v>
      </c>
      <c r="F12" s="21" t="n">
        <v>114533</v>
      </c>
    </row>
    <row r="13" customFormat="false" ht="21" hidden="false" customHeight="false" outlineLevel="0" collapsed="false">
      <c r="A13" s="17" t="s">
        <v>15</v>
      </c>
      <c r="B13" s="18" t="n">
        <f aca="false">(C13+D13+E13+F13)/4</f>
        <v>37211.25</v>
      </c>
      <c r="C13" s="19" t="n">
        <v>28339</v>
      </c>
      <c r="D13" s="18" t="n">
        <v>48693</v>
      </c>
      <c r="E13" s="19" t="n">
        <v>39664</v>
      </c>
      <c r="F13" s="19" t="n">
        <v>32149</v>
      </c>
    </row>
    <row r="14" customFormat="false" ht="21" hidden="false" customHeight="false" outlineLevel="0" collapsed="false">
      <c r="A14" s="17" t="s">
        <v>16</v>
      </c>
      <c r="B14" s="18" t="n">
        <f aca="false">(C14+D14+E14+F14)/4</f>
        <v>17234.5</v>
      </c>
      <c r="C14" s="19" t="n">
        <v>22159</v>
      </c>
      <c r="D14" s="18" t="n">
        <v>22092</v>
      </c>
      <c r="E14" s="19" t="n">
        <v>9975</v>
      </c>
      <c r="F14" s="19" t="n">
        <v>14712</v>
      </c>
    </row>
    <row r="15" customFormat="false" ht="21" hidden="false" customHeight="false" outlineLevel="0" collapsed="false">
      <c r="A15" s="17" t="s">
        <v>17</v>
      </c>
      <c r="B15" s="18" t="n">
        <f aca="false">(C15+D15+E15+F15)/4</f>
        <v>5025.5</v>
      </c>
      <c r="C15" s="19" t="n">
        <v>4044</v>
      </c>
      <c r="D15" s="18" t="n">
        <v>6905</v>
      </c>
      <c r="E15" s="19" t="n">
        <v>4821</v>
      </c>
      <c r="F15" s="19" t="n">
        <v>4332</v>
      </c>
    </row>
    <row r="16" customFormat="false" ht="21" hidden="false" customHeight="false" outlineLevel="0" collapsed="false">
      <c r="A16" s="17" t="s">
        <v>18</v>
      </c>
      <c r="B16" s="18" t="n">
        <f aca="false">(C16+D16+E16+F16)/4</f>
        <v>7164</v>
      </c>
      <c r="C16" s="19" t="n">
        <v>2635</v>
      </c>
      <c r="D16" s="18" t="n">
        <v>4041</v>
      </c>
      <c r="E16" s="19" t="n">
        <v>15977</v>
      </c>
      <c r="F16" s="19" t="n">
        <v>6003</v>
      </c>
    </row>
    <row r="17" customFormat="false" ht="21" hidden="false" customHeight="false" outlineLevel="0" collapsed="false">
      <c r="A17" s="17" t="s">
        <v>19</v>
      </c>
      <c r="B17" s="18" t="n">
        <f aca="false">(C17+D17+E17+F17)/4</f>
        <v>26883</v>
      </c>
      <c r="C17" s="19" t="n">
        <v>22890</v>
      </c>
      <c r="D17" s="18" t="n">
        <v>26407</v>
      </c>
      <c r="E17" s="19" t="n">
        <v>32587</v>
      </c>
      <c r="F17" s="19" t="n">
        <v>25648</v>
      </c>
    </row>
    <row r="18" customFormat="false" ht="21" hidden="false" customHeight="false" outlineLevel="0" collapsed="false">
      <c r="A18" s="17" t="s">
        <v>20</v>
      </c>
      <c r="B18" s="18" t="n">
        <f aca="false">(C18+D18+E18+F18)/4</f>
        <v>26220.5</v>
      </c>
      <c r="C18" s="19" t="n">
        <v>31347</v>
      </c>
      <c r="D18" s="18" t="n">
        <v>33079</v>
      </c>
      <c r="E18" s="19" t="n">
        <v>22789</v>
      </c>
      <c r="F18" s="19" t="n">
        <v>17667</v>
      </c>
    </row>
    <row r="19" customFormat="false" ht="21" hidden="false" customHeight="false" outlineLevel="0" collapsed="false">
      <c r="A19" s="17" t="s">
        <v>21</v>
      </c>
      <c r="B19" s="18" t="n">
        <f aca="false">(C19+D19+E19+F19)/4</f>
        <v>16016.75</v>
      </c>
      <c r="C19" s="19" t="n">
        <v>14674</v>
      </c>
      <c r="D19" s="18" t="n">
        <v>13198</v>
      </c>
      <c r="E19" s="19" t="n">
        <v>18396</v>
      </c>
      <c r="F19" s="19" t="n">
        <v>17799</v>
      </c>
    </row>
    <row r="20" customFormat="false" ht="21" hidden="false" customHeight="false" outlineLevel="0" collapsed="false">
      <c r="A20" s="17" t="s">
        <v>22</v>
      </c>
      <c r="B20" s="18" t="n">
        <f aca="false">(C20+D20+E20+F20)/4</f>
        <v>14104.25</v>
      </c>
      <c r="C20" s="19" t="n">
        <v>12511</v>
      </c>
      <c r="D20" s="18" t="n">
        <v>14767</v>
      </c>
      <c r="E20" s="19" t="n">
        <v>13611</v>
      </c>
      <c r="F20" s="19" t="n">
        <v>15528</v>
      </c>
    </row>
    <row r="21" customFormat="false" ht="21" hidden="false" customHeight="false" outlineLevel="0" collapsed="false">
      <c r="A21" s="17" t="s">
        <v>23</v>
      </c>
      <c r="B21" s="18" t="n">
        <f aca="false">(C21+D21+E21+F21)/4</f>
        <v>4029.75</v>
      </c>
      <c r="C21" s="19" t="n">
        <v>5676</v>
      </c>
      <c r="D21" s="18" t="n">
        <v>3066</v>
      </c>
      <c r="E21" s="19" t="n">
        <v>2541</v>
      </c>
      <c r="F21" s="19" t="n">
        <v>4836</v>
      </c>
    </row>
    <row r="22" customFormat="false" ht="21" hidden="false" customHeight="false" outlineLevel="0" collapsed="false">
      <c r="A22" s="17" t="s">
        <v>24</v>
      </c>
      <c r="B22" s="18" t="n">
        <f aca="false">(C22+D22+E22+F22)/4</f>
        <v>0</v>
      </c>
      <c r="C22" s="19" t="n">
        <v>0</v>
      </c>
      <c r="D22" s="18" t="n">
        <v>0</v>
      </c>
      <c r="E22" s="19" t="n">
        <v>0</v>
      </c>
      <c r="F22" s="19" t="n">
        <v>0</v>
      </c>
    </row>
    <row r="23" customFormat="false" ht="21" hidden="false" customHeight="false" outlineLevel="0" collapsed="false">
      <c r="A23" s="17" t="s">
        <v>25</v>
      </c>
      <c r="B23" s="18" t="n">
        <f aca="false">(C23+D23+E23+F23)/4</f>
        <v>0</v>
      </c>
      <c r="C23" s="19" t="n">
        <v>0</v>
      </c>
      <c r="D23" s="18" t="n">
        <v>0</v>
      </c>
      <c r="E23" s="19" t="n">
        <v>0</v>
      </c>
      <c r="F23" s="19" t="n">
        <v>0</v>
      </c>
    </row>
    <row r="24" customFormat="false" ht="21" hidden="false" customHeight="false" outlineLevel="0" collapsed="false">
      <c r="A24" s="22" t="s">
        <v>26</v>
      </c>
      <c r="B24" s="7" t="n">
        <f aca="false">(C24+D24+E24+F24)/4</f>
        <v>442678.25</v>
      </c>
      <c r="C24" s="23" t="n">
        <v>434793</v>
      </c>
      <c r="D24" s="7" t="n">
        <v>420088</v>
      </c>
      <c r="E24" s="23" t="n">
        <v>452878</v>
      </c>
      <c r="F24" s="23" t="n">
        <v>462954</v>
      </c>
    </row>
    <row r="25" customFormat="false" ht="21" hidden="false" customHeight="false" outlineLevel="0" collapsed="false">
      <c r="A25" s="17" t="s">
        <v>8</v>
      </c>
      <c r="B25" s="18" t="n">
        <f aca="false">(C25+D25+E25+F25)/4</f>
        <v>208180.5</v>
      </c>
      <c r="C25" s="19" t="n">
        <v>138270</v>
      </c>
      <c r="D25" s="18" t="n">
        <v>171570</v>
      </c>
      <c r="E25" s="19" t="n">
        <v>262827</v>
      </c>
      <c r="F25" s="19" t="n">
        <v>260055</v>
      </c>
    </row>
    <row r="26" customFormat="false" ht="21" hidden="false" customHeight="false" outlineLevel="0" collapsed="false">
      <c r="A26" s="17" t="s">
        <v>9</v>
      </c>
      <c r="B26" s="18" t="n">
        <f aca="false">(C26+D26+E26+F26)/4</f>
        <v>2138.5</v>
      </c>
      <c r="C26" s="19" t="n">
        <v>3280</v>
      </c>
      <c r="D26" s="18" t="n">
        <v>3318</v>
      </c>
      <c r="E26" s="19" t="n">
        <v>984</v>
      </c>
      <c r="F26" s="19" t="n">
        <v>972</v>
      </c>
    </row>
    <row r="27" customFormat="false" ht="21" hidden="false" customHeight="false" outlineLevel="0" collapsed="false">
      <c r="A27" s="17" t="s">
        <v>10</v>
      </c>
      <c r="B27" s="18" t="n">
        <f aca="false">(C27+D27+E27+F27)/4</f>
        <v>3985.25</v>
      </c>
      <c r="C27" s="19" t="n">
        <v>8596</v>
      </c>
      <c r="D27" s="18" t="n">
        <v>2087</v>
      </c>
      <c r="E27" s="19" t="n">
        <v>0</v>
      </c>
      <c r="F27" s="19" t="n">
        <v>5258</v>
      </c>
    </row>
    <row r="28" customFormat="false" ht="21" hidden="false" customHeight="false" outlineLevel="0" collapsed="false">
      <c r="A28" s="17" t="s">
        <v>11</v>
      </c>
      <c r="B28" s="18" t="n">
        <f aca="false">(C28+D28+E28+F28)/4</f>
        <v>22423</v>
      </c>
      <c r="C28" s="19" t="n">
        <v>28270</v>
      </c>
      <c r="D28" s="18" t="n">
        <v>20246</v>
      </c>
      <c r="E28" s="19" t="n">
        <v>15918</v>
      </c>
      <c r="F28" s="19" t="n">
        <v>25258</v>
      </c>
    </row>
    <row r="29" customFormat="false" ht="21" hidden="false" customHeight="false" outlineLevel="0" collapsed="false">
      <c r="A29" s="17" t="s">
        <v>12</v>
      </c>
      <c r="B29" s="18" t="n">
        <f aca="false">(C29+D29+E29+F29)/4</f>
        <v>1968</v>
      </c>
      <c r="C29" s="19" t="n">
        <v>2411</v>
      </c>
      <c r="D29" s="18" t="n">
        <v>1024</v>
      </c>
      <c r="E29" s="19" t="n">
        <v>1639</v>
      </c>
      <c r="F29" s="19" t="n">
        <v>2798</v>
      </c>
    </row>
    <row r="30" customFormat="false" ht="21" hidden="false" customHeight="false" outlineLevel="0" collapsed="false">
      <c r="A30" s="17" t="s">
        <v>13</v>
      </c>
      <c r="B30" s="18" t="n">
        <f aca="false">(C30+D30+E30+F30)/4</f>
        <v>46184.5</v>
      </c>
      <c r="C30" s="19" t="n">
        <v>80317</v>
      </c>
      <c r="D30" s="18" t="n">
        <v>57842</v>
      </c>
      <c r="E30" s="19" t="n">
        <v>27941</v>
      </c>
      <c r="F30" s="19" t="n">
        <v>18638</v>
      </c>
    </row>
    <row r="31" customFormat="false" ht="24.75" hidden="false" customHeight="true" outlineLevel="0" collapsed="false">
      <c r="A31" s="17" t="s">
        <v>14</v>
      </c>
      <c r="B31" s="18" t="n">
        <f aca="false">(C31+D31+E31+F31)/4</f>
        <v>64333.75</v>
      </c>
      <c r="C31" s="19" t="n">
        <v>87613</v>
      </c>
      <c r="D31" s="18" t="n">
        <v>63823</v>
      </c>
      <c r="E31" s="19" t="n">
        <v>40708</v>
      </c>
      <c r="F31" s="19" t="n">
        <v>65191</v>
      </c>
    </row>
    <row r="32" customFormat="false" ht="21" hidden="false" customHeight="false" outlineLevel="0" collapsed="false">
      <c r="A32" s="17" t="s">
        <v>15</v>
      </c>
      <c r="B32" s="18" t="n">
        <f aca="false">(C32+D32+E32+F32)/4</f>
        <v>17008.5</v>
      </c>
      <c r="C32" s="19" t="n">
        <v>13359</v>
      </c>
      <c r="D32" s="18" t="n">
        <v>20546</v>
      </c>
      <c r="E32" s="19" t="n">
        <v>18709</v>
      </c>
      <c r="F32" s="19" t="n">
        <v>15420</v>
      </c>
    </row>
    <row r="33" customFormat="false" ht="21" hidden="false" customHeight="false" outlineLevel="0" collapsed="false">
      <c r="A33" s="17" t="s">
        <v>16</v>
      </c>
      <c r="B33" s="18" t="n">
        <f aca="false">(C33+D33+E33+F33)/4</f>
        <v>16796.5</v>
      </c>
      <c r="C33" s="19" t="n">
        <v>20831</v>
      </c>
      <c r="D33" s="18" t="n">
        <v>22092</v>
      </c>
      <c r="E33" s="19" t="n">
        <v>9551</v>
      </c>
      <c r="F33" s="19" t="n">
        <v>14712</v>
      </c>
    </row>
    <row r="34" customFormat="false" ht="21" hidden="false" customHeight="false" outlineLevel="0" collapsed="false">
      <c r="A34" s="17" t="s">
        <v>17</v>
      </c>
      <c r="B34" s="18" t="n">
        <f aca="false">(C34+D34+E34+F34)/4</f>
        <v>3200.5</v>
      </c>
      <c r="C34" s="19" t="n">
        <v>1713</v>
      </c>
      <c r="D34" s="18" t="n">
        <v>4202</v>
      </c>
      <c r="E34" s="19" t="n">
        <v>3395</v>
      </c>
      <c r="F34" s="19" t="n">
        <v>3492</v>
      </c>
    </row>
    <row r="35" customFormat="false" ht="21" hidden="false" customHeight="false" outlineLevel="0" collapsed="false">
      <c r="A35" s="17" t="s">
        <v>18</v>
      </c>
      <c r="B35" s="18" t="n">
        <f aca="false">(C35+D35+E35+F35)/4</f>
        <v>5700.25</v>
      </c>
      <c r="C35" s="19" t="n">
        <v>1336</v>
      </c>
      <c r="D35" s="18" t="n">
        <v>3370</v>
      </c>
      <c r="E35" s="19" t="n">
        <v>14575</v>
      </c>
      <c r="F35" s="19" t="n">
        <v>3520</v>
      </c>
    </row>
    <row r="36" customFormat="false" ht="21" hidden="false" customHeight="false" outlineLevel="0" collapsed="false">
      <c r="A36" s="17" t="s">
        <v>19</v>
      </c>
      <c r="B36" s="18" t="n">
        <f aca="false">(C36+D36+E36+F36)/4</f>
        <v>20627.25</v>
      </c>
      <c r="C36" s="19" t="n">
        <v>17577</v>
      </c>
      <c r="D36" s="18" t="n">
        <v>17860</v>
      </c>
      <c r="E36" s="19" t="n">
        <v>25616</v>
      </c>
      <c r="F36" s="19" t="n">
        <v>21456</v>
      </c>
    </row>
    <row r="37" customFormat="false" ht="21" hidden="false" customHeight="false" outlineLevel="0" collapsed="false">
      <c r="A37" s="17" t="s">
        <v>20</v>
      </c>
      <c r="B37" s="18" t="n">
        <f aca="false">(C37+D37+E37+F37)/4</f>
        <v>14489.5</v>
      </c>
      <c r="C37" s="19" t="n">
        <v>17072</v>
      </c>
      <c r="D37" s="18" t="n">
        <v>18853</v>
      </c>
      <c r="E37" s="19" t="n">
        <v>12667</v>
      </c>
      <c r="F37" s="19" t="n">
        <v>9366</v>
      </c>
    </row>
    <row r="38" customFormat="false" ht="21" hidden="false" customHeight="false" outlineLevel="0" collapsed="false">
      <c r="A38" s="17" t="s">
        <v>21</v>
      </c>
      <c r="B38" s="18" t="n">
        <f aca="false">(C38+D38+E38+F38)/4</f>
        <v>6228</v>
      </c>
      <c r="C38" s="19" t="n">
        <v>4489</v>
      </c>
      <c r="D38" s="18" t="n">
        <v>6211</v>
      </c>
      <c r="E38" s="19" t="n">
        <v>9932</v>
      </c>
      <c r="F38" s="19" t="n">
        <v>4280</v>
      </c>
    </row>
    <row r="39" customFormat="false" ht="21" hidden="false" customHeight="false" outlineLevel="0" collapsed="false">
      <c r="A39" s="17" t="s">
        <v>22</v>
      </c>
      <c r="B39" s="18" t="n">
        <f aca="false">(C39+D39+E39+F39)/4</f>
        <v>7920.25</v>
      </c>
      <c r="C39" s="19" t="n">
        <v>7239</v>
      </c>
      <c r="D39" s="18" t="n">
        <v>6725</v>
      </c>
      <c r="E39" s="19" t="n">
        <v>8415</v>
      </c>
      <c r="F39" s="19" t="n">
        <v>9302</v>
      </c>
    </row>
    <row r="40" customFormat="false" ht="21" hidden="false" customHeight="false" outlineLevel="0" collapsed="false">
      <c r="A40" s="17" t="s">
        <v>23</v>
      </c>
      <c r="B40" s="18" t="n">
        <f aca="false">(C40+D40+E40+F40)/4</f>
        <v>1494</v>
      </c>
      <c r="C40" s="19" t="n">
        <v>2420</v>
      </c>
      <c r="D40" s="18" t="n">
        <v>318</v>
      </c>
      <c r="E40" s="19" t="n">
        <v>0</v>
      </c>
      <c r="F40" s="19" t="n">
        <v>3238</v>
      </c>
    </row>
    <row r="41" customFormat="false" ht="21" hidden="false" customHeight="false" outlineLevel="0" collapsed="false">
      <c r="A41" s="17" t="s">
        <v>24</v>
      </c>
      <c r="B41" s="18" t="n">
        <f aca="false">(C41+D41+E41+F41)/4</f>
        <v>0</v>
      </c>
      <c r="C41" s="19" t="n">
        <v>0</v>
      </c>
      <c r="D41" s="18" t="n">
        <v>0</v>
      </c>
      <c r="E41" s="19" t="n">
        <v>0</v>
      </c>
      <c r="F41" s="19" t="n">
        <v>0</v>
      </c>
    </row>
    <row r="42" customFormat="false" ht="21" hidden="false" customHeight="false" outlineLevel="0" collapsed="false">
      <c r="A42" s="17" t="s">
        <v>25</v>
      </c>
      <c r="B42" s="18" t="n">
        <f aca="false">(C42+D42+E42+F42)/4</f>
        <v>0</v>
      </c>
      <c r="C42" s="19" t="n">
        <v>0</v>
      </c>
      <c r="D42" s="18" t="n">
        <v>0</v>
      </c>
      <c r="E42" s="19" t="n">
        <v>0</v>
      </c>
      <c r="F42" s="19" t="n">
        <v>0</v>
      </c>
    </row>
    <row r="43" customFormat="false" ht="21" hidden="false" customHeight="false" outlineLevel="0" collapsed="false">
      <c r="A43" s="22" t="s">
        <v>27</v>
      </c>
      <c r="B43" s="7" t="n">
        <f aca="false">(C43+D43+E43+F43)/4</f>
        <v>272098</v>
      </c>
      <c r="C43" s="23" t="n">
        <v>229086</v>
      </c>
      <c r="D43" s="7" t="n">
        <v>261161</v>
      </c>
      <c r="E43" s="23" t="n">
        <v>302347</v>
      </c>
      <c r="F43" s="23" t="n">
        <v>295798</v>
      </c>
    </row>
    <row r="44" customFormat="false" ht="21" hidden="false" customHeight="false" outlineLevel="0" collapsed="false">
      <c r="A44" s="17" t="s">
        <v>8</v>
      </c>
      <c r="B44" s="18" t="n">
        <f aca="false">(C44+D44+E44+F44)/4</f>
        <v>135380.25</v>
      </c>
      <c r="C44" s="19" t="n">
        <v>81190</v>
      </c>
      <c r="D44" s="18" t="n">
        <v>104011</v>
      </c>
      <c r="E44" s="19" t="n">
        <v>183401</v>
      </c>
      <c r="F44" s="19" t="n">
        <v>172919</v>
      </c>
    </row>
    <row r="45" customFormat="false" ht="21" hidden="false" customHeight="false" outlineLevel="0" collapsed="false">
      <c r="A45" s="17" t="s">
        <v>9</v>
      </c>
      <c r="B45" s="18" t="n">
        <f aca="false">(C45+D45+E45+F45)/4</f>
        <v>223.5</v>
      </c>
      <c r="C45" s="19" t="n">
        <v>0</v>
      </c>
      <c r="D45" s="18" t="n">
        <v>894</v>
      </c>
      <c r="E45" s="19" t="n">
        <v>0</v>
      </c>
      <c r="F45" s="19" t="n">
        <v>0</v>
      </c>
    </row>
    <row r="46" customFormat="false" ht="21" hidden="false" customHeight="false" outlineLevel="0" collapsed="false">
      <c r="A46" s="17" t="s">
        <v>10</v>
      </c>
      <c r="B46" s="18" t="n">
        <f aca="false">(C46+D46+E46+F46)/4</f>
        <v>1458.5</v>
      </c>
      <c r="C46" s="19" t="n">
        <v>4059</v>
      </c>
      <c r="D46" s="18" t="n">
        <v>1775</v>
      </c>
      <c r="E46" s="19" t="n">
        <v>0</v>
      </c>
      <c r="F46" s="19" t="n">
        <v>0</v>
      </c>
    </row>
    <row r="47" customFormat="false" ht="21" hidden="false" customHeight="false" outlineLevel="0" collapsed="false">
      <c r="A47" s="17" t="s">
        <v>11</v>
      </c>
      <c r="B47" s="18" t="n">
        <f aca="false">(C47+D47+E47+F47)/4</f>
        <v>23658.75</v>
      </c>
      <c r="C47" s="19" t="n">
        <v>26417</v>
      </c>
      <c r="D47" s="18" t="n">
        <v>33052</v>
      </c>
      <c r="E47" s="19" t="n">
        <v>17103</v>
      </c>
      <c r="F47" s="19" t="n">
        <v>18063</v>
      </c>
    </row>
    <row r="48" customFormat="false" ht="21" hidden="false" customHeight="false" outlineLevel="0" collapsed="false">
      <c r="A48" s="17" t="s">
        <v>12</v>
      </c>
      <c r="B48" s="18" t="n">
        <f aca="false">(C48+D48+E48+F48)/4</f>
        <v>369</v>
      </c>
      <c r="C48" s="19" t="n">
        <v>1259</v>
      </c>
      <c r="D48" s="18" t="n">
        <v>0</v>
      </c>
      <c r="E48" s="19" t="n">
        <v>0</v>
      </c>
      <c r="F48" s="19" t="n">
        <v>217</v>
      </c>
    </row>
    <row r="49" customFormat="false" ht="21" hidden="false" customHeight="false" outlineLevel="0" collapsed="false">
      <c r="A49" s="17" t="s">
        <v>13</v>
      </c>
      <c r="B49" s="18" t="n">
        <f aca="false">(C49+D49+E49+F49)/4</f>
        <v>5381.5</v>
      </c>
      <c r="C49" s="19" t="n">
        <v>7598</v>
      </c>
      <c r="D49" s="18" t="n">
        <v>7158</v>
      </c>
      <c r="E49" s="19" t="n">
        <v>5403</v>
      </c>
      <c r="F49" s="19" t="n">
        <v>1367</v>
      </c>
    </row>
    <row r="50" customFormat="false" ht="21" hidden="false" customHeight="false" outlineLevel="0" collapsed="false">
      <c r="A50" s="17" t="s">
        <v>14</v>
      </c>
      <c r="B50" s="18" t="n">
        <f aca="false">(C50+D50+E50+F50)/4</f>
        <v>45201.75</v>
      </c>
      <c r="C50" s="19" t="n">
        <v>50326</v>
      </c>
      <c r="D50" s="18" t="n">
        <v>42202</v>
      </c>
      <c r="E50" s="19" t="n">
        <v>38937</v>
      </c>
      <c r="F50" s="19" t="n">
        <v>49342</v>
      </c>
    </row>
    <row r="51" customFormat="false" ht="21" hidden="false" customHeight="false" outlineLevel="0" collapsed="false">
      <c r="A51" s="17" t="s">
        <v>15</v>
      </c>
      <c r="B51" s="18" t="n">
        <f aca="false">(C51+D51+E51+F51)/4</f>
        <v>20202.25</v>
      </c>
      <c r="C51" s="19" t="n">
        <v>14979</v>
      </c>
      <c r="D51" s="18" t="n">
        <v>28146</v>
      </c>
      <c r="E51" s="19" t="n">
        <v>20955</v>
      </c>
      <c r="F51" s="19" t="n">
        <v>16729</v>
      </c>
    </row>
    <row r="52" customFormat="false" ht="21" hidden="false" customHeight="false" outlineLevel="0" collapsed="false">
      <c r="A52" s="17" t="s">
        <v>16</v>
      </c>
      <c r="B52" s="18" t="n">
        <f aca="false">(C52+D52+E52+F52)/4</f>
        <v>437.75</v>
      </c>
      <c r="C52" s="19" t="n">
        <v>1327</v>
      </c>
      <c r="D52" s="18" t="n">
        <v>0</v>
      </c>
      <c r="E52" s="19" t="n">
        <v>424</v>
      </c>
      <c r="F52" s="19" t="n">
        <v>0</v>
      </c>
    </row>
    <row r="53" customFormat="false" ht="21" hidden="false" customHeight="false" outlineLevel="0" collapsed="false">
      <c r="A53" s="17" t="s">
        <v>17</v>
      </c>
      <c r="B53" s="18" t="n">
        <f aca="false">(C53+D53+E53+F53)/4</f>
        <v>1825.25</v>
      </c>
      <c r="C53" s="19" t="n">
        <v>2331</v>
      </c>
      <c r="D53" s="18" t="n">
        <v>2703</v>
      </c>
      <c r="E53" s="19" t="n">
        <v>1427</v>
      </c>
      <c r="F53" s="19" t="n">
        <v>840</v>
      </c>
    </row>
    <row r="54" customFormat="false" ht="21" hidden="false" customHeight="false" outlineLevel="0" collapsed="false">
      <c r="A54" s="17" t="s">
        <v>18</v>
      </c>
      <c r="B54" s="18" t="n">
        <f aca="false">(C54+D54+E54+F54)/4</f>
        <v>1464</v>
      </c>
      <c r="C54" s="19" t="n">
        <v>1299</v>
      </c>
      <c r="D54" s="18" t="n">
        <v>671</v>
      </c>
      <c r="E54" s="19" t="n">
        <v>1402</v>
      </c>
      <c r="F54" s="19" t="n">
        <v>2484</v>
      </c>
    </row>
    <row r="55" customFormat="false" ht="21" hidden="false" customHeight="false" outlineLevel="0" collapsed="false">
      <c r="A55" s="17" t="s">
        <v>19</v>
      </c>
      <c r="B55" s="18" t="n">
        <f aca="false">(C55+D55+E55+F55)/4</f>
        <v>6255.5</v>
      </c>
      <c r="C55" s="19" t="n">
        <v>5313</v>
      </c>
      <c r="D55" s="18" t="n">
        <v>8547</v>
      </c>
      <c r="E55" s="19" t="n">
        <v>6970</v>
      </c>
      <c r="F55" s="19" t="n">
        <v>4192</v>
      </c>
    </row>
    <row r="56" customFormat="false" ht="21" hidden="false" customHeight="false" outlineLevel="0" collapsed="false">
      <c r="A56" s="17" t="s">
        <v>20</v>
      </c>
      <c r="B56" s="18" t="n">
        <f aca="false">(C56+D56+E56+F56)/4</f>
        <v>11731.25</v>
      </c>
      <c r="C56" s="19" t="n">
        <v>14275</v>
      </c>
      <c r="D56" s="18" t="n">
        <v>14226</v>
      </c>
      <c r="E56" s="19" t="n">
        <v>10123</v>
      </c>
      <c r="F56" s="19" t="n">
        <v>8301</v>
      </c>
    </row>
    <row r="57" customFormat="false" ht="21" hidden="false" customHeight="false" outlineLevel="0" collapsed="false">
      <c r="A57" s="17" t="s">
        <v>21</v>
      </c>
      <c r="B57" s="18" t="n">
        <f aca="false">(C57+D57+E57+F57)/4</f>
        <v>9788.5</v>
      </c>
      <c r="C57" s="19" t="n">
        <v>10185</v>
      </c>
      <c r="D57" s="18" t="n">
        <v>6987</v>
      </c>
      <c r="E57" s="19" t="n">
        <v>8463</v>
      </c>
      <c r="F57" s="19" t="n">
        <v>13519</v>
      </c>
    </row>
    <row r="58" customFormat="false" ht="21" hidden="false" customHeight="false" outlineLevel="0" collapsed="false">
      <c r="A58" s="17" t="s">
        <v>22</v>
      </c>
      <c r="B58" s="18" t="n">
        <f aca="false">(C58+D58+E58+F58)/4</f>
        <v>6184.25</v>
      </c>
      <c r="C58" s="19" t="n">
        <v>5273</v>
      </c>
      <c r="D58" s="18" t="n">
        <v>8042</v>
      </c>
      <c r="E58" s="19" t="n">
        <v>5196</v>
      </c>
      <c r="F58" s="19" t="n">
        <v>6226</v>
      </c>
    </row>
    <row r="59" customFormat="false" ht="21" hidden="false" customHeight="false" outlineLevel="0" collapsed="false">
      <c r="A59" s="17" t="s">
        <v>23</v>
      </c>
      <c r="B59" s="18" t="n">
        <f aca="false">(C59+D59+E59+F59)/4</f>
        <v>2535.25</v>
      </c>
      <c r="C59" s="19" t="n">
        <v>3255</v>
      </c>
      <c r="D59" s="18" t="n">
        <v>2747</v>
      </c>
      <c r="E59" s="19" t="n">
        <v>2541</v>
      </c>
      <c r="F59" s="19" t="n">
        <v>1598</v>
      </c>
    </row>
    <row r="60" customFormat="false" ht="21" hidden="false" customHeight="false" outlineLevel="0" collapsed="false">
      <c r="A60" s="17" t="s">
        <v>24</v>
      </c>
      <c r="B60" s="18" t="n">
        <f aca="false">(C60+D60+E60+F60)/4</f>
        <v>0</v>
      </c>
      <c r="C60" s="19" t="n">
        <v>0</v>
      </c>
      <c r="D60" s="18" t="n">
        <v>0</v>
      </c>
      <c r="E60" s="19" t="n">
        <v>0</v>
      </c>
      <c r="F60" s="19" t="n">
        <v>0</v>
      </c>
    </row>
    <row r="61" customFormat="false" ht="21" hidden="false" customHeight="false" outlineLevel="0" collapsed="false">
      <c r="A61" s="17" t="s">
        <v>25</v>
      </c>
      <c r="B61" s="18" t="n">
        <f aca="false">(C61+D61+E61+F61)/4</f>
        <v>0</v>
      </c>
      <c r="C61" s="19" t="n">
        <v>0</v>
      </c>
      <c r="D61" s="18" t="n">
        <v>0</v>
      </c>
      <c r="E61" s="19" t="n">
        <v>0</v>
      </c>
      <c r="F61" s="19" t="n">
        <v>0</v>
      </c>
    </row>
    <row r="62" customFormat="false" ht="21" hidden="false" customHeight="false" outlineLevel="0" collapsed="false">
      <c r="A62" s="24"/>
      <c r="B62" s="25"/>
      <c r="C62" s="26"/>
      <c r="D62" s="27"/>
      <c r="E62" s="26"/>
      <c r="F62" s="26"/>
    </row>
    <row r="63" customFormat="false" ht="12.75" hidden="false" customHeight="true" outlineLevel="0" collapsed="false">
      <c r="A63" s="2"/>
      <c r="B63" s="4"/>
      <c r="C63" s="4"/>
      <c r="D63" s="4"/>
      <c r="E63" s="4"/>
      <c r="F63" s="4"/>
    </row>
    <row r="64" customFormat="false" ht="21" hidden="false" customHeight="false" outlineLevel="0" collapsed="false">
      <c r="A64" s="28" t="s">
        <v>28</v>
      </c>
      <c r="B64" s="29"/>
      <c r="C64" s="29"/>
      <c r="D64" s="29"/>
      <c r="E64" s="29"/>
      <c r="F64" s="29"/>
    </row>
    <row r="65" customFormat="false" ht="21" hidden="false" customHeight="false" outlineLevel="0" collapsed="false">
      <c r="A65" s="28" t="s">
        <v>29</v>
      </c>
      <c r="B65" s="3"/>
      <c r="C65" s="3"/>
      <c r="D65" s="3"/>
      <c r="E65" s="3"/>
      <c r="F65" s="3"/>
    </row>
    <row r="66" customFormat="false" ht="21" hidden="false" customHeight="false" outlineLevel="0" collapsed="false">
      <c r="A66" s="6"/>
      <c r="B66" s="7"/>
      <c r="C66" s="7"/>
      <c r="D66" s="7"/>
      <c r="E66" s="7"/>
      <c r="F66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20:45Z</cp:lastPrinted>
  <dcterms:modified xsi:type="dcterms:W3CDTF">2008-03-13T07:43:22Z</dcterms:modified>
  <cp:revision>0</cp:revision>
  <dc:subject/>
  <dc:title/>
</cp:coreProperties>
</file>