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154775</v>
      </c>
      <c r="C5" s="11" t="n">
        <v>81325</v>
      </c>
      <c r="D5" s="11" t="n">
        <v>73450</v>
      </c>
    </row>
    <row r="6" s="12" customFormat="true" ht="8.25" hidden="false" customHeight="true" outlineLevel="0" collapsed="false">
      <c r="A6" s="10"/>
      <c r="B6" s="13"/>
      <c r="C6" s="13" t="s">
        <v>7</v>
      </c>
      <c r="D6" s="13" t="s">
        <v>7</v>
      </c>
    </row>
    <row r="7" s="16" customFormat="true" ht="14.25" hidden="false" customHeight="true" outlineLevel="0" collapsed="false">
      <c r="A7" s="14" t="s">
        <v>8</v>
      </c>
      <c r="B7" s="15" t="n">
        <v>44472</v>
      </c>
      <c r="C7" s="15" t="n">
        <v>24542</v>
      </c>
      <c r="D7" s="15" t="n">
        <v>19930</v>
      </c>
    </row>
    <row r="8" s="16" customFormat="true" ht="14.25" hidden="false" customHeight="true" outlineLevel="0" collapsed="false">
      <c r="A8" s="14" t="s">
        <v>9</v>
      </c>
      <c r="B8" s="15" t="n">
        <v>1816</v>
      </c>
      <c r="C8" s="15" t="n">
        <v>1540</v>
      </c>
      <c r="D8" s="15" t="n">
        <v>276</v>
      </c>
    </row>
    <row r="9" s="16" customFormat="true" ht="14.25" hidden="false" customHeight="true" outlineLevel="0" collapsed="false">
      <c r="A9" s="14" t="s">
        <v>10</v>
      </c>
      <c r="B9" s="17" t="n">
        <v>657</v>
      </c>
      <c r="C9" s="17" t="n">
        <v>458</v>
      </c>
      <c r="D9" s="17" t="n">
        <v>199</v>
      </c>
    </row>
    <row r="10" s="16" customFormat="true" ht="14.25" hidden="false" customHeight="true" outlineLevel="0" collapsed="false">
      <c r="A10" s="14" t="s">
        <v>11</v>
      </c>
      <c r="B10" s="15" t="n">
        <v>40659</v>
      </c>
      <c r="C10" s="15" t="n">
        <v>16765</v>
      </c>
      <c r="D10" s="15" t="n">
        <v>23894</v>
      </c>
    </row>
    <row r="11" s="16" customFormat="true" ht="14.25" hidden="false" customHeight="true" outlineLevel="0" collapsed="false">
      <c r="A11" s="14" t="s">
        <v>12</v>
      </c>
      <c r="B11" s="15" t="n">
        <v>459</v>
      </c>
      <c r="C11" s="18" t="n">
        <v>395</v>
      </c>
      <c r="D11" s="17" t="n">
        <v>64</v>
      </c>
    </row>
    <row r="12" customFormat="false" ht="14.25" hidden="false" customHeight="true" outlineLevel="0" collapsed="false">
      <c r="A12" s="14" t="s">
        <v>13</v>
      </c>
      <c r="B12" s="15" t="n">
        <v>10371</v>
      </c>
      <c r="C12" s="15" t="n">
        <v>8494</v>
      </c>
      <c r="D12" s="15" t="n">
        <v>1877</v>
      </c>
    </row>
    <row r="13" customFormat="false" ht="14.25" hidden="false" customHeight="true" outlineLevel="0" collapsed="false">
      <c r="A13" s="14" t="s">
        <v>14</v>
      </c>
      <c r="B13" s="15" t="n">
        <v>22480</v>
      </c>
      <c r="C13" s="15" t="n">
        <v>12302</v>
      </c>
      <c r="D13" s="15" t="n">
        <v>10178</v>
      </c>
    </row>
    <row r="14" customFormat="false" ht="14.25" hidden="false" customHeight="true" outlineLevel="0" collapsed="false">
      <c r="A14" s="19" t="s">
        <v>15</v>
      </c>
    </row>
    <row r="15" s="21" customFormat="true" ht="14.25" hidden="false" customHeight="true" outlineLevel="0" collapsed="false">
      <c r="A15" s="20" t="s">
        <v>16</v>
      </c>
      <c r="B15" s="15" t="n">
        <v>8503</v>
      </c>
      <c r="C15" s="15" t="n">
        <v>3191</v>
      </c>
      <c r="D15" s="15" t="n">
        <v>5312</v>
      </c>
    </row>
    <row r="16" customFormat="false" ht="17.25" hidden="false" customHeight="true" outlineLevel="0" collapsed="false">
      <c r="A16" s="21" t="s">
        <v>17</v>
      </c>
      <c r="B16" s="15" t="n">
        <v>3815</v>
      </c>
      <c r="C16" s="15" t="n">
        <v>3389</v>
      </c>
      <c r="D16" s="15" t="n">
        <v>426</v>
      </c>
    </row>
    <row r="17" customFormat="false" ht="16.5" hidden="false" customHeight="true" outlineLevel="0" collapsed="false">
      <c r="A17" s="21" t="s">
        <v>18</v>
      </c>
      <c r="B17" s="15" t="n">
        <v>798</v>
      </c>
      <c r="C17" s="15" t="n">
        <v>427</v>
      </c>
      <c r="D17" s="15" t="n">
        <v>371</v>
      </c>
    </row>
    <row r="18" customFormat="false" ht="15.75" hidden="false" customHeight="true" outlineLevel="0" collapsed="false">
      <c r="A18" s="21" t="s">
        <v>19</v>
      </c>
      <c r="B18" s="15" t="n">
        <v>1344</v>
      </c>
      <c r="C18" s="15" t="n">
        <v>943</v>
      </c>
      <c r="D18" s="15" t="n">
        <v>401</v>
      </c>
    </row>
    <row r="19" customFormat="false" ht="15.75" hidden="false" customHeight="true" outlineLevel="0" collapsed="false">
      <c r="A19" s="1" t="s">
        <v>20</v>
      </c>
      <c r="B19" s="15" t="n">
        <v>6157</v>
      </c>
      <c r="C19" s="15" t="n">
        <v>3558</v>
      </c>
      <c r="D19" s="15" t="n">
        <v>2599</v>
      </c>
    </row>
    <row r="20" customFormat="false" ht="16.5" hidden="false" customHeight="true" outlineLevel="0" collapsed="false">
      <c r="A20" s="22" t="s">
        <v>21</v>
      </c>
      <c r="B20" s="23" t="s">
        <v>7</v>
      </c>
      <c r="C20" s="23"/>
      <c r="D20" s="23"/>
    </row>
    <row r="21" customFormat="false" ht="15" hidden="false" customHeight="true" outlineLevel="0" collapsed="false">
      <c r="A21" s="1" t="s">
        <v>22</v>
      </c>
      <c r="B21" s="15" t="n">
        <v>5805</v>
      </c>
      <c r="C21" s="15" t="n">
        <v>2507</v>
      </c>
      <c r="D21" s="15" t="n">
        <v>3297</v>
      </c>
    </row>
    <row r="22" customFormat="false" ht="14.25" hidden="false" customHeight="true" outlineLevel="0" collapsed="false">
      <c r="A22" s="1" t="s">
        <v>23</v>
      </c>
      <c r="B22" s="15" t="n">
        <v>3191</v>
      </c>
      <c r="C22" s="15" t="n">
        <v>798</v>
      </c>
      <c r="D22" s="15" t="n">
        <v>2397</v>
      </c>
    </row>
    <row r="23" customFormat="false" ht="16.5" hidden="false" customHeight="true" outlineLevel="0" collapsed="false">
      <c r="A23" s="1" t="s">
        <v>24</v>
      </c>
      <c r="B23" s="15" t="n">
        <v>3600</v>
      </c>
      <c r="C23" s="15" t="n">
        <v>1828</v>
      </c>
      <c r="D23" s="15" t="n">
        <v>1772</v>
      </c>
    </row>
    <row r="24" customFormat="false" ht="14.25" hidden="false" customHeight="true" outlineLevel="0" collapsed="false">
      <c r="A24" s="1" t="s">
        <v>25</v>
      </c>
      <c r="B24" s="15" t="n">
        <v>651</v>
      </c>
      <c r="C24" s="24" t="n">
        <v>189</v>
      </c>
      <c r="D24" s="15" t="n">
        <v>463</v>
      </c>
    </row>
    <row r="25" customFormat="false" ht="17.25" hidden="false" customHeight="true" outlineLevel="0" collapsed="false">
      <c r="A25" s="1" t="s">
        <v>26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1" t="s">
        <v>27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5"/>
      <c r="B27" s="26" t="s">
        <v>28</v>
      </c>
      <c r="C27" s="26"/>
      <c r="D27" s="26"/>
    </row>
    <row r="28" s="12" customFormat="true" ht="14.25" hidden="false" customHeight="true" outlineLevel="0" collapsed="false">
      <c r="A28" s="10" t="s">
        <v>6</v>
      </c>
      <c r="B28" s="27" t="n">
        <f aca="false">SUM(B30:B49)</f>
        <v>100.001938297529</v>
      </c>
      <c r="C28" s="27" t="n">
        <f aca="false">SUM(C30:C49)</f>
        <v>100.001229634184</v>
      </c>
      <c r="D28" s="27" t="n">
        <f aca="false">SUM(D30:D49)</f>
        <v>100.008168822328</v>
      </c>
    </row>
    <row r="29" s="12" customFormat="true" ht="7.5" hidden="false" customHeight="true" outlineLevel="0" collapsed="false">
      <c r="A29" s="10"/>
      <c r="B29" s="28"/>
      <c r="C29" s="28"/>
      <c r="D29" s="28"/>
    </row>
    <row r="30" s="16" customFormat="true" ht="14.25" hidden="false" customHeight="true" outlineLevel="0" collapsed="false">
      <c r="A30" s="14" t="s">
        <v>8</v>
      </c>
      <c r="B30" s="29" t="n">
        <f aca="false">SUM(B7*100/$B$5)</f>
        <v>28.7333225650137</v>
      </c>
      <c r="C30" s="29" t="n">
        <f aca="false">SUM(C7*100/$C$5)</f>
        <v>30.1776821395635</v>
      </c>
      <c r="D30" s="29" t="n">
        <f aca="false">SUM(D7*100/$D$5)</f>
        <v>27.1341048332199</v>
      </c>
    </row>
    <row r="31" s="16" customFormat="true" ht="14.25" hidden="false" customHeight="true" outlineLevel="0" collapsed="false">
      <c r="A31" s="14" t="s">
        <v>9</v>
      </c>
      <c r="B31" s="29" t="n">
        <f aca="false">SUM(B8*100/$B$5)</f>
        <v>1.17331610402197</v>
      </c>
      <c r="C31" s="29" t="n">
        <f aca="false">SUM(C8*100/$C$5)</f>
        <v>1.89363664309868</v>
      </c>
      <c r="D31" s="29" t="n">
        <f aca="false">SUM(D8*100/$D$5)</f>
        <v>0.375765827093261</v>
      </c>
    </row>
    <row r="32" s="16" customFormat="true" ht="14.25" hidden="false" customHeight="true" outlineLevel="0" collapsed="false">
      <c r="A32" s="14" t="s">
        <v>10</v>
      </c>
      <c r="B32" s="29" t="n">
        <f aca="false">SUM(B9*100/$B$5)</f>
        <v>0.424487158778873</v>
      </c>
      <c r="C32" s="29" t="n">
        <f aca="false">SUM(C9*100/$C$5)</f>
        <v>0.563172456194282</v>
      </c>
      <c r="D32" s="29" t="n">
        <f aca="false">SUM(D9*100/$D$5)</f>
        <v>0.270932607215793</v>
      </c>
    </row>
    <row r="33" s="16" customFormat="true" ht="14.25" hidden="false" customHeight="true" outlineLevel="0" collapsed="false">
      <c r="A33" s="14" t="s">
        <v>11</v>
      </c>
      <c r="B33" s="29" t="n">
        <f aca="false">SUM(B10*100/$B$5)</f>
        <v>26.2697464060733</v>
      </c>
      <c r="C33" s="29" t="n">
        <f aca="false">SUM(C10*100/$C$5)</f>
        <v>20.6148170919152</v>
      </c>
      <c r="D33" s="29" t="n">
        <f aca="false">SUM(D10*100/$D$5)</f>
        <v>32.5309734513274</v>
      </c>
    </row>
    <row r="34" s="16" customFormat="true" ht="14.25" hidden="false" customHeight="true" outlineLevel="0" collapsed="false">
      <c r="A34" s="14" t="s">
        <v>12</v>
      </c>
      <c r="B34" s="29" t="n">
        <f aca="false">SUM(B11*100/$B$5)</f>
        <v>0.29655952188661</v>
      </c>
      <c r="C34" s="29" t="n">
        <f aca="false">SUM(C11*100/$C$5)</f>
        <v>0.485705502612973</v>
      </c>
      <c r="D34" s="29" t="n">
        <f aca="false">SUM(D11*100/$D$5)</f>
        <v>0.0871341048332199</v>
      </c>
    </row>
    <row r="35" customFormat="false" ht="14.25" hidden="false" customHeight="true" outlineLevel="0" collapsed="false">
      <c r="A35" s="14" t="s">
        <v>13</v>
      </c>
      <c r="B35" s="29" t="n">
        <f aca="false">SUM(B12*100/$B$5)</f>
        <v>6.70069455661444</v>
      </c>
      <c r="C35" s="29" t="n">
        <f aca="false">SUM(C12*100/$C$5)</f>
        <v>10.4445127574547</v>
      </c>
      <c r="D35" s="29" t="n">
        <f aca="false">SUM(D12*100/$D$5)</f>
        <v>2.55547991831178</v>
      </c>
    </row>
    <row r="36" customFormat="false" ht="14.25" hidden="false" customHeight="true" outlineLevel="0" collapsed="false">
      <c r="A36" s="14" t="s">
        <v>14</v>
      </c>
      <c r="B36" s="29" t="n">
        <f aca="false">SUM(B13*100/$B$5)</f>
        <v>14.5243094815054</v>
      </c>
      <c r="C36" s="29" t="n">
        <f aca="false">SUM(C13*100/$C$5)</f>
        <v>15.1269597294805</v>
      </c>
      <c r="D36" s="29" t="n">
        <f aca="false">SUM(D13*100/$D$5)</f>
        <v>13.857045609258</v>
      </c>
    </row>
    <row r="37" customFormat="false" ht="14.25" hidden="false" customHeight="true" outlineLevel="0" collapsed="false">
      <c r="A37" s="19" t="s">
        <v>15</v>
      </c>
      <c r="B37" s="29"/>
      <c r="C37" s="29"/>
      <c r="D37" s="29"/>
    </row>
    <row r="38" s="21" customFormat="true" ht="14.25" hidden="false" customHeight="true" outlineLevel="0" collapsed="false">
      <c r="A38" s="20" t="s">
        <v>16</v>
      </c>
      <c r="B38" s="29" t="n">
        <f aca="false">SUM(B15*100/$B$5)</f>
        <v>5.49378129542885</v>
      </c>
      <c r="C38" s="29" t="n">
        <f aca="false">SUM(C15*100/$C$5)</f>
        <v>3.92376268060252</v>
      </c>
      <c r="D38" s="29" t="n">
        <f aca="false">SUM(D15*100/$D$5)</f>
        <v>7.23213070115725</v>
      </c>
    </row>
    <row r="39" customFormat="false" ht="18" hidden="false" customHeight="true" outlineLevel="0" collapsed="false">
      <c r="A39" s="21" t="s">
        <v>17</v>
      </c>
      <c r="B39" s="29" t="n">
        <f aca="false">SUM(B16*100/$B$5)</f>
        <v>2.46486835729284</v>
      </c>
      <c r="C39" s="29" t="n">
        <f aca="false">SUM(C16*100/$C$5)</f>
        <v>4.16723024900092</v>
      </c>
      <c r="D39" s="29" t="n">
        <f aca="false">SUM(D16*100/$D$5)</f>
        <v>0.57998638529612</v>
      </c>
    </row>
    <row r="40" customFormat="false" ht="16.5" hidden="false" customHeight="true" outlineLevel="0" collapsed="false">
      <c r="A40" s="21" t="s">
        <v>18</v>
      </c>
      <c r="B40" s="29" t="n">
        <f aca="false">SUM(B17*100/$B$5)</f>
        <v>0.515587142626393</v>
      </c>
      <c r="C40" s="29" t="n">
        <f aca="false">SUM(C17*100/$C$5)</f>
        <v>0.525053796495543</v>
      </c>
      <c r="D40" s="29" t="n">
        <f aca="false">SUM(D17*100/$D$5)</f>
        <v>0.505105513955072</v>
      </c>
    </row>
    <row r="41" customFormat="false" ht="17.25" hidden="false" customHeight="true" outlineLevel="0" collapsed="false">
      <c r="A41" s="21" t="s">
        <v>29</v>
      </c>
      <c r="B41" s="29" t="n">
        <f aca="false">SUM(B18*100/$B$5)</f>
        <v>0.868357292844452</v>
      </c>
      <c r="C41" s="29" t="n">
        <f aca="false">SUM(C18*100/$C$5)</f>
        <v>1.15954503535198</v>
      </c>
      <c r="D41" s="29" t="n">
        <f aca="false">SUM(D18*100/$D$5)</f>
        <v>0.545949625595643</v>
      </c>
    </row>
    <row r="42" customFormat="false" ht="15" hidden="false" customHeight="true" outlineLevel="0" collapsed="false">
      <c r="A42" s="1" t="s">
        <v>20</v>
      </c>
      <c r="B42" s="29" t="n">
        <f aca="false">SUM(B19*100/$B$5)</f>
        <v>3.9780326280084</v>
      </c>
      <c r="C42" s="29" t="n">
        <f aca="false">SUM(C19*100/$C$5)</f>
        <v>4.37503842606825</v>
      </c>
      <c r="D42" s="29" t="n">
        <f aca="false">SUM(D19*100/$D$5)</f>
        <v>3.53846153846154</v>
      </c>
    </row>
    <row r="43" customFormat="false" ht="18" hidden="false" customHeight="true" outlineLevel="0" collapsed="false">
      <c r="A43" s="22" t="s">
        <v>21</v>
      </c>
      <c r="B43" s="29"/>
      <c r="C43" s="29"/>
      <c r="D43" s="29"/>
    </row>
    <row r="44" customFormat="false" ht="15.75" hidden="false" customHeight="true" outlineLevel="0" collapsed="false">
      <c r="A44" s="1" t="s">
        <v>22</v>
      </c>
      <c r="B44" s="29" t="n">
        <f aca="false">SUM(B21*100/$B$5)</f>
        <v>3.75060571797771</v>
      </c>
      <c r="C44" s="29" t="n">
        <f aca="false">SUM(C21*100/$C$5)</f>
        <v>3.08269289886259</v>
      </c>
      <c r="D44" s="29" t="n">
        <f aca="false">SUM(D21*100/$D$5)</f>
        <v>4.48876786929884</v>
      </c>
    </row>
    <row r="45" customFormat="false" ht="14.25" hidden="false" customHeight="true" outlineLevel="0" collapsed="false">
      <c r="A45" s="1" t="s">
        <v>23</v>
      </c>
      <c r="B45" s="29" t="n">
        <f aca="false">SUM(B22*100/$B$5)</f>
        <v>2.06170247132935</v>
      </c>
      <c r="C45" s="29" t="n">
        <f aca="false">SUM(C22*100/$C$5)</f>
        <v>0.981248078696588</v>
      </c>
      <c r="D45" s="29" t="n">
        <f aca="false">SUM(D22*100/$D$5)</f>
        <v>3.26344452008169</v>
      </c>
    </row>
    <row r="46" customFormat="false" ht="16.5" hidden="false" customHeight="true" outlineLevel="0" collapsed="false">
      <c r="A46" s="1" t="s">
        <v>24</v>
      </c>
      <c r="B46" s="29" t="n">
        <f aca="false">SUM(B23*100/$B$5)</f>
        <v>2.32595703440478</v>
      </c>
      <c r="C46" s="29" t="n">
        <f aca="false">SUM(C23*100/$C$5)</f>
        <v>2.24777128804181</v>
      </c>
      <c r="D46" s="29" t="n">
        <f aca="false">SUM(D23*100/$D$5)</f>
        <v>2.41252552756978</v>
      </c>
    </row>
    <row r="47" customFormat="false" ht="14.25" hidden="false" customHeight="true" outlineLevel="0" collapsed="false">
      <c r="A47" s="1" t="s">
        <v>25</v>
      </c>
      <c r="B47" s="29" t="n">
        <f aca="false">SUM(B24*100/$B$5)</f>
        <v>0.420610563721531</v>
      </c>
      <c r="C47" s="29" t="n">
        <f aca="false">SUM(C24*100/$C$5)</f>
        <v>0.232400860743929</v>
      </c>
      <c r="D47" s="29" t="n">
        <f aca="false">SUM(D24*100/$D$5)</f>
        <v>0.630360789652825</v>
      </c>
    </row>
    <row r="48" customFormat="false" ht="17.25" hidden="false" customHeight="true" outlineLevel="0" collapsed="false">
      <c r="A48" s="1" t="s">
        <v>26</v>
      </c>
      <c r="B48" s="17" t="n">
        <v>0</v>
      </c>
      <c r="C48" s="17" t="n">
        <v>0</v>
      </c>
      <c r="D48" s="17" t="n">
        <v>0</v>
      </c>
    </row>
    <row r="49" customFormat="false" ht="14.25" hidden="false" customHeight="true" outlineLevel="0" collapsed="false">
      <c r="A49" s="30" t="s">
        <v>27</v>
      </c>
      <c r="B49" s="31" t="n">
        <v>0</v>
      </c>
      <c r="C49" s="31" t="n">
        <v>0</v>
      </c>
      <c r="D49" s="31" t="n">
        <v>0</v>
      </c>
    </row>
    <row r="51" customFormat="false" ht="24" hidden="false" customHeight="true" outlineLevel="0" collapsed="false">
      <c r="A51" s="3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10:14Z</dcterms:modified>
  <cp:revision>0</cp:revision>
  <dc:subject/>
  <dc:title/>
</cp:coreProperties>
</file>