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Cordia New"/>
        <family val="2"/>
        <charset val="222"/>
      </rPr>
      <t xml:space="preserve">3  :  </t>
    </r>
    <r>
      <rPr>
        <b val="true"/>
        <sz val="28"/>
        <rFont val="Noto Sans Devanagari"/>
        <family val="2"/>
      </rPr>
      <t xml:space="preserve">กรกฎาคม </t>
    </r>
    <r>
      <rPr>
        <b val="true"/>
        <sz val="28"/>
        <rFont val="Cordia New"/>
        <family val="2"/>
        <charset val="222"/>
      </rPr>
      <t xml:space="preserve">- </t>
    </r>
    <r>
      <rPr>
        <b val="true"/>
        <sz val="28"/>
        <rFont val="Noto Sans Devanagari"/>
        <family val="2"/>
      </rPr>
      <t xml:space="preserve">กันยายน  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Cordia New"/>
        <family val="2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Cordia New"/>
        <family val="2"/>
        <charset val="222"/>
      </rPr>
      <t xml:space="preserve">. 2549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ที่  </t>
    </r>
    <r>
      <rPr>
        <b val="true"/>
        <sz val="15"/>
        <rFont val="Cordia New"/>
        <family val="2"/>
        <charset val="222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  <charset val="22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จังหวัดอ่างทอง ไตรมาสที่ </t>
    </r>
    <r>
      <rPr>
        <sz val="11"/>
        <rFont val="Cordia New"/>
        <family val="2"/>
        <charset val="222"/>
      </rPr>
      <t xml:space="preserve">3 : </t>
    </r>
    <r>
      <rPr>
        <sz val="11"/>
        <rFont val="Noto Sans Devanagari"/>
        <family val="2"/>
      </rPr>
      <t xml:space="preserve">กรกฎาคม</t>
    </r>
    <r>
      <rPr>
        <sz val="11"/>
        <rFont val="Cordia New"/>
        <family val="2"/>
        <charset val="222"/>
      </rPr>
      <t xml:space="preserve">-</t>
    </r>
    <r>
      <rPr>
        <sz val="11"/>
        <rFont val="Noto Sans Devanagari"/>
        <family val="2"/>
      </rPr>
      <t xml:space="preserve">กันยายน  </t>
    </r>
    <r>
      <rPr>
        <sz val="11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Cordia New"/>
      <family val="2"/>
      <charset val="222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242280" y="286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9242280" y="2736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242280" y="286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242280" y="286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9242280" y="2736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242280" y="286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8" name="Text 10"/>
        <xdr:cNvSpPr/>
      </xdr:nvSpPr>
      <xdr:spPr>
        <a:xfrm>
          <a:off x="9242280" y="7184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242280" y="70506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0" name="Text 10"/>
        <xdr:cNvSpPr/>
      </xdr:nvSpPr>
      <xdr:spPr>
        <a:xfrm>
          <a:off x="9242280" y="7184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s="3" customFormat="tru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41.85"/>
    <col collapsed="false" customWidth="true" hidden="false" outlineLevel="0" max="3" min="2" style="4" width="15.85"/>
    <col collapsed="false" customWidth="true" hidden="false" outlineLevel="0" max="4" min="4" style="4" width="17.42"/>
    <col collapsed="false" customWidth="false" hidden="false" outlineLevel="0" max="257" min="5" style="4" width="9.14"/>
  </cols>
  <sheetData>
    <row r="1" s="5" customFormat="true" ht="28.5" hidden="false" customHeight="true" outlineLevel="0" collapsed="false">
      <c r="A1" s="5" t="s">
        <v>3</v>
      </c>
      <c r="B1" s="6"/>
      <c r="C1" s="6"/>
      <c r="D1" s="6"/>
    </row>
    <row r="2" s="8" customFormat="true" ht="9.95" hidden="false" customHeight="true" outlineLevel="0" collapsed="false">
      <c r="A2" s="7"/>
      <c r="B2" s="4"/>
      <c r="C2" s="4"/>
      <c r="D2" s="4"/>
    </row>
    <row r="3" s="8" customFormat="true" ht="31.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</row>
    <row r="4" s="8" customFormat="true" ht="16.5" hidden="false" customHeight="true" outlineLevel="0" collapsed="false">
      <c r="A4" s="11"/>
      <c r="B4" s="12" t="s">
        <v>8</v>
      </c>
      <c r="C4" s="12"/>
      <c r="D4" s="12"/>
    </row>
    <row r="5" s="15" customFormat="true" ht="17.25" hidden="false" customHeight="true" outlineLevel="0" collapsed="false">
      <c r="A5" s="13" t="s">
        <v>9</v>
      </c>
      <c r="B5" s="14" t="n">
        <v>159310</v>
      </c>
      <c r="C5" s="14" t="n">
        <v>82960</v>
      </c>
      <c r="D5" s="14" t="n">
        <v>76350</v>
      </c>
    </row>
    <row r="6" s="15" customFormat="true" ht="8.25" hidden="false" customHeight="true" outlineLevel="0" collapsed="false">
      <c r="A6" s="13"/>
      <c r="B6" s="16"/>
      <c r="C6" s="16"/>
      <c r="D6" s="16"/>
    </row>
    <row r="7" s="19" customFormat="true" ht="14.25" hidden="false" customHeight="true" outlineLevel="0" collapsed="false">
      <c r="A7" s="17" t="s">
        <v>10</v>
      </c>
      <c r="B7" s="18" t="n">
        <v>48602</v>
      </c>
      <c r="C7" s="18" t="n">
        <v>26627</v>
      </c>
      <c r="D7" s="18" t="n">
        <v>21975</v>
      </c>
    </row>
    <row r="8" s="19" customFormat="true" ht="14.25" hidden="false" customHeight="true" outlineLevel="0" collapsed="false">
      <c r="A8" s="17" t="s">
        <v>11</v>
      </c>
      <c r="B8" s="18" t="n">
        <v>1592</v>
      </c>
      <c r="C8" s="18" t="n">
        <v>1213</v>
      </c>
      <c r="D8" s="18" t="n">
        <v>379</v>
      </c>
    </row>
    <row r="9" s="19" customFormat="true" ht="14.25" hidden="false" customHeight="true" outlineLevel="0" collapsed="false">
      <c r="A9" s="17" t="s">
        <v>12</v>
      </c>
      <c r="B9" s="20" t="n">
        <v>1332</v>
      </c>
      <c r="C9" s="20" t="n">
        <v>1068</v>
      </c>
      <c r="D9" s="20" t="n">
        <v>264</v>
      </c>
    </row>
    <row r="10" s="19" customFormat="true" ht="14.25" hidden="false" customHeight="true" outlineLevel="0" collapsed="false">
      <c r="A10" s="17" t="s">
        <v>13</v>
      </c>
      <c r="B10" s="18" t="n">
        <v>41353</v>
      </c>
      <c r="C10" s="18" t="n">
        <v>15532</v>
      </c>
      <c r="D10" s="18" t="n">
        <v>25821</v>
      </c>
    </row>
    <row r="11" s="19" customFormat="true" ht="14.25" hidden="false" customHeight="true" outlineLevel="0" collapsed="false">
      <c r="A11" s="17" t="s">
        <v>14</v>
      </c>
      <c r="B11" s="18" t="n">
        <v>356</v>
      </c>
      <c r="C11" s="21" t="n">
        <v>356</v>
      </c>
      <c r="D11" s="20" t="n">
        <v>0</v>
      </c>
    </row>
    <row r="12" customFormat="false" ht="14.25" hidden="false" customHeight="true" outlineLevel="0" collapsed="false">
      <c r="A12" s="17" t="s">
        <v>15</v>
      </c>
      <c r="B12" s="18" t="n">
        <v>11605</v>
      </c>
      <c r="C12" s="18" t="n">
        <v>9615</v>
      </c>
      <c r="D12" s="18" t="n">
        <v>1989</v>
      </c>
    </row>
    <row r="13" customFormat="false" ht="14.25" hidden="false" customHeight="true" outlineLevel="0" collapsed="false">
      <c r="A13" s="17" t="s">
        <v>16</v>
      </c>
      <c r="B13" s="18" t="n">
        <v>21931</v>
      </c>
      <c r="C13" s="18" t="n">
        <v>12172</v>
      </c>
      <c r="D13" s="18" t="n">
        <v>9760</v>
      </c>
    </row>
    <row r="14" customFormat="false" ht="14.25" hidden="false" customHeight="true" outlineLevel="0" collapsed="false">
      <c r="A14" s="22" t="s">
        <v>17</v>
      </c>
    </row>
    <row r="15" s="24" customFormat="true" ht="14.25" hidden="false" customHeight="true" outlineLevel="0" collapsed="false">
      <c r="A15" s="23" t="s">
        <v>18</v>
      </c>
      <c r="B15" s="18" t="n">
        <v>8240</v>
      </c>
      <c r="C15" s="18" t="n">
        <v>3354</v>
      </c>
      <c r="D15" s="18" t="n">
        <v>4886</v>
      </c>
    </row>
    <row r="16" customFormat="false" ht="17.25" hidden="false" customHeight="true" outlineLevel="0" collapsed="false">
      <c r="A16" s="24" t="s">
        <v>19</v>
      </c>
      <c r="B16" s="18" t="n">
        <v>2862</v>
      </c>
      <c r="C16" s="18" t="n">
        <v>2650</v>
      </c>
      <c r="D16" s="18" t="n">
        <v>212</v>
      </c>
    </row>
    <row r="17" customFormat="false" ht="16.5" hidden="false" customHeight="true" outlineLevel="0" collapsed="false">
      <c r="A17" s="24" t="s">
        <v>20</v>
      </c>
      <c r="B17" s="18" t="n">
        <v>959</v>
      </c>
      <c r="C17" s="18" t="n">
        <v>605</v>
      </c>
      <c r="D17" s="18" t="n">
        <v>354</v>
      </c>
    </row>
    <row r="18" customFormat="false" ht="15.75" hidden="false" customHeight="true" outlineLevel="0" collapsed="false">
      <c r="A18" s="24" t="s">
        <v>21</v>
      </c>
      <c r="B18" s="18" t="n">
        <v>783</v>
      </c>
      <c r="C18" s="18" t="n">
        <v>501</v>
      </c>
      <c r="D18" s="18" t="n">
        <v>282</v>
      </c>
    </row>
    <row r="19" customFormat="false" ht="15.75" hidden="false" customHeight="true" outlineLevel="0" collapsed="false">
      <c r="A19" s="4" t="s">
        <v>22</v>
      </c>
      <c r="B19" s="18" t="n">
        <v>7703</v>
      </c>
      <c r="C19" s="18" t="n">
        <v>4395</v>
      </c>
      <c r="D19" s="18" t="n">
        <v>3308</v>
      </c>
    </row>
    <row r="20" customFormat="false" ht="16.5" hidden="false" customHeight="true" outlineLevel="0" collapsed="false">
      <c r="A20" s="25" t="s">
        <v>23</v>
      </c>
      <c r="B20" s="26"/>
      <c r="C20" s="26"/>
      <c r="D20" s="26"/>
    </row>
    <row r="21" customFormat="false" ht="15" hidden="false" customHeight="true" outlineLevel="0" collapsed="false">
      <c r="A21" s="4" t="s">
        <v>24</v>
      </c>
      <c r="B21" s="18" t="n">
        <v>5917</v>
      </c>
      <c r="C21" s="18" t="n">
        <v>2656</v>
      </c>
      <c r="D21" s="18" t="n">
        <v>3261</v>
      </c>
    </row>
    <row r="22" customFormat="false" ht="14.25" hidden="false" customHeight="true" outlineLevel="0" collapsed="false">
      <c r="A22" s="4" t="s">
        <v>25</v>
      </c>
      <c r="B22" s="18" t="n">
        <v>2052</v>
      </c>
      <c r="C22" s="18" t="n">
        <v>554</v>
      </c>
      <c r="D22" s="18" t="n">
        <v>1497</v>
      </c>
    </row>
    <row r="23" customFormat="false" ht="16.5" hidden="false" customHeight="true" outlineLevel="0" collapsed="false">
      <c r="A23" s="4" t="s">
        <v>26</v>
      </c>
      <c r="B23" s="18" t="n">
        <v>3260</v>
      </c>
      <c r="C23" s="18" t="n">
        <v>1629</v>
      </c>
      <c r="D23" s="18" t="n">
        <v>1631</v>
      </c>
    </row>
    <row r="24" customFormat="false" ht="14.25" hidden="false" customHeight="true" outlineLevel="0" collapsed="false">
      <c r="A24" s="4" t="s">
        <v>27</v>
      </c>
      <c r="B24" s="18" t="n">
        <v>763</v>
      </c>
      <c r="C24" s="27" t="n">
        <v>32</v>
      </c>
      <c r="D24" s="18" t="n">
        <v>731</v>
      </c>
    </row>
    <row r="25" customFormat="false" ht="17.25" hidden="false" customHeight="true" outlineLevel="0" collapsed="false">
      <c r="A25" s="4" t="s">
        <v>28</v>
      </c>
      <c r="B25" s="20" t="s">
        <v>29</v>
      </c>
      <c r="C25" s="20" t="s">
        <v>29</v>
      </c>
      <c r="D25" s="20" t="s">
        <v>29</v>
      </c>
    </row>
    <row r="26" customFormat="false" ht="14.25" hidden="false" customHeight="true" outlineLevel="0" collapsed="false">
      <c r="A26" s="24" t="s">
        <v>30</v>
      </c>
      <c r="B26" s="20" t="s">
        <v>29</v>
      </c>
      <c r="C26" s="20" t="s">
        <v>29</v>
      </c>
      <c r="D26" s="20" t="s">
        <v>29</v>
      </c>
    </row>
    <row r="27" customFormat="false" ht="16.5" hidden="false" customHeight="true" outlineLevel="0" collapsed="false">
      <c r="A27" s="28"/>
      <c r="B27" s="29" t="s">
        <v>31</v>
      </c>
      <c r="C27" s="29"/>
      <c r="D27" s="29"/>
    </row>
    <row r="28" s="15" customFormat="true" ht="14.25" hidden="false" customHeight="true" outlineLevel="0" collapsed="false">
      <c r="A28" s="13" t="s">
        <v>9</v>
      </c>
      <c r="B28" s="30" t="n">
        <f aca="false">SUM(B30:B49)</f>
        <v>100</v>
      </c>
      <c r="C28" s="30" t="n">
        <f aca="false">SUM(C30:C49)</f>
        <v>99.9987945998071</v>
      </c>
      <c r="D28" s="30" t="n">
        <f aca="false">SUM(D30:D49)</f>
        <v>100</v>
      </c>
    </row>
    <row r="29" s="15" customFormat="true" ht="7.5" hidden="false" customHeight="true" outlineLevel="0" collapsed="false">
      <c r="A29" s="13"/>
      <c r="B29" s="31"/>
      <c r="C29" s="31"/>
      <c r="D29" s="31"/>
    </row>
    <row r="30" s="19" customFormat="true" ht="14.25" hidden="false" customHeight="true" outlineLevel="0" collapsed="false">
      <c r="A30" s="17" t="s">
        <v>10</v>
      </c>
      <c r="B30" s="32" t="n">
        <f aca="false">SUM(B7*100/$B$5)</f>
        <v>30.5078149519804</v>
      </c>
      <c r="C30" s="32" t="n">
        <f aca="false">SUM(C7*100/$C$5)</f>
        <v>32.0961909353906</v>
      </c>
      <c r="D30" s="32" t="n">
        <f aca="false">SUM(D7*100/$D$5)</f>
        <v>28.7819253438114</v>
      </c>
    </row>
    <row r="31" s="19" customFormat="true" ht="14.25" hidden="false" customHeight="true" outlineLevel="0" collapsed="false">
      <c r="A31" s="17" t="s">
        <v>11</v>
      </c>
      <c r="B31" s="32" t="n">
        <f aca="false">SUM(B8*100/$B$5)</f>
        <v>0.999309522314983</v>
      </c>
      <c r="C31" s="32" t="n">
        <f aca="false">SUM(C8*100/$C$5)</f>
        <v>1.46215043394407</v>
      </c>
      <c r="D31" s="32" t="n">
        <f aca="false">SUM(D8*100/$D$5)</f>
        <v>0.496398166339227</v>
      </c>
    </row>
    <row r="32" s="19" customFormat="true" ht="14.25" hidden="false" customHeight="true" outlineLevel="0" collapsed="false">
      <c r="A32" s="17" t="s">
        <v>12</v>
      </c>
      <c r="B32" s="32" t="n">
        <f aca="false">SUM(B9*100/$B$5)</f>
        <v>0.836105705856506</v>
      </c>
      <c r="C32" s="32" t="n">
        <f aca="false">SUM(C9*100/$C$5)</f>
        <v>1.28736740597879</v>
      </c>
      <c r="D32" s="32" t="n">
        <f aca="false">SUM(D9*100/$D$5)</f>
        <v>0.345776031434185</v>
      </c>
    </row>
    <row r="33" s="19" customFormat="true" ht="14.25" hidden="false" customHeight="true" outlineLevel="0" collapsed="false">
      <c r="A33" s="17" t="s">
        <v>13</v>
      </c>
      <c r="B33" s="32" t="n">
        <f aca="false">SUM(B10*100/$B$5)</f>
        <v>25.9575670077208</v>
      </c>
      <c r="C33" s="32" t="n">
        <f aca="false">SUM(C10*100/$C$5)</f>
        <v>18.7222757955641</v>
      </c>
      <c r="D33" s="32" t="n">
        <f aca="false">SUM(D10*100/$D$5)</f>
        <v>33.819253438114</v>
      </c>
    </row>
    <row r="34" s="19" customFormat="true" ht="14.25" hidden="false" customHeight="true" outlineLevel="0" collapsed="false">
      <c r="A34" s="17" t="s">
        <v>14</v>
      </c>
      <c r="B34" s="32" t="n">
        <f aca="false">SUM(B11*100/$B$5)</f>
        <v>0.223463687150838</v>
      </c>
      <c r="C34" s="32" t="n">
        <f aca="false">SUM(C11*100/$C$5)</f>
        <v>0.429122468659595</v>
      </c>
      <c r="D34" s="32" t="s">
        <v>29</v>
      </c>
    </row>
    <row r="35" customFormat="false" ht="14.25" hidden="false" customHeight="true" outlineLevel="0" collapsed="false">
      <c r="A35" s="17" t="s">
        <v>15</v>
      </c>
      <c r="B35" s="32" t="n">
        <f aca="false">SUM(B12*100/$B$5)</f>
        <v>7.28453957692549</v>
      </c>
      <c r="C35" s="32" t="n">
        <f aca="false">SUM(C12*100/$C$5)</f>
        <v>11.5899228543877</v>
      </c>
      <c r="D35" s="32" t="n">
        <f aca="false">SUM(D12*100/$D$5)</f>
        <v>2.60510805500982</v>
      </c>
    </row>
    <row r="36" customFormat="false" ht="14.25" hidden="false" customHeight="true" outlineLevel="0" collapsed="false">
      <c r="A36" s="17" t="s">
        <v>16</v>
      </c>
      <c r="B36" s="32" t="n">
        <f aca="false">SUM(B13*100/$B$5)</f>
        <v>13.7662419182726</v>
      </c>
      <c r="C36" s="32" t="n">
        <f aca="false">SUM(C13*100/$C$5)</f>
        <v>14.672131147541</v>
      </c>
      <c r="D36" s="32" t="n">
        <f aca="false">SUM(D13*100/$D$5)</f>
        <v>12.7832351015062</v>
      </c>
    </row>
    <row r="37" customFormat="false" ht="14.25" hidden="false" customHeight="true" outlineLevel="0" collapsed="false">
      <c r="A37" s="22" t="s">
        <v>17</v>
      </c>
      <c r="B37" s="32"/>
      <c r="C37" s="32"/>
      <c r="D37" s="32"/>
    </row>
    <row r="38" s="24" customFormat="true" ht="14.25" hidden="false" customHeight="true" outlineLevel="0" collapsed="false">
      <c r="A38" s="23" t="s">
        <v>18</v>
      </c>
      <c r="B38" s="32" t="n">
        <f aca="false">SUM(B15*100/$B$5)</f>
        <v>5.17230556776097</v>
      </c>
      <c r="C38" s="32" t="n">
        <f aca="false">SUM(C15*100/$C$5)</f>
        <v>4.04291224686596</v>
      </c>
      <c r="D38" s="32" t="n">
        <f aca="false">SUM(D15*100/$D$5)</f>
        <v>6.39947609692207</v>
      </c>
    </row>
    <row r="39" customFormat="false" ht="18" hidden="false" customHeight="true" outlineLevel="0" collapsed="false">
      <c r="A39" s="24" t="s">
        <v>19</v>
      </c>
      <c r="B39" s="32" t="n">
        <f aca="false">SUM(B16*100/$B$5)</f>
        <v>1.79649739501601</v>
      </c>
      <c r="C39" s="32" t="n">
        <f aca="false">SUM(C16*100/$C$5)</f>
        <v>3.19431051108968</v>
      </c>
      <c r="D39" s="32" t="n">
        <f aca="false">SUM(D16*100/$D$5)</f>
        <v>0.277668631303209</v>
      </c>
    </row>
    <row r="40" customFormat="false" ht="16.5" hidden="false" customHeight="true" outlineLevel="0" collapsed="false">
      <c r="A40" s="24" t="s">
        <v>20</v>
      </c>
      <c r="B40" s="32" t="n">
        <f aca="false">SUM(B17*100/$B$5)</f>
        <v>0.601970999937229</v>
      </c>
      <c r="C40" s="32" t="n">
        <f aca="false">SUM(C17*100/$C$5)</f>
        <v>0.729267116682739</v>
      </c>
      <c r="D40" s="32" t="n">
        <f aca="false">SUM(D17*100/$D$5)</f>
        <v>0.463654223968566</v>
      </c>
    </row>
    <row r="41" customFormat="false" ht="17.25" hidden="false" customHeight="true" outlineLevel="0" collapsed="false">
      <c r="A41" s="24" t="s">
        <v>32</v>
      </c>
      <c r="B41" s="32" t="n">
        <f aca="false">SUM(B18*100/$B$5)</f>
        <v>0.491494570334568</v>
      </c>
      <c r="C41" s="32" t="n">
        <f aca="false">SUM(C18*100/$C$5)</f>
        <v>0.60390549662488</v>
      </c>
      <c r="D41" s="32" t="n">
        <f aca="false">SUM(D18*100/$D$5)</f>
        <v>0.369351669941061</v>
      </c>
    </row>
    <row r="42" customFormat="false" ht="15" hidden="false" customHeight="true" outlineLevel="0" collapsed="false">
      <c r="A42" s="4" t="s">
        <v>22</v>
      </c>
      <c r="B42" s="32" t="n">
        <f aca="false">SUM(B19*100/$B$5)</f>
        <v>4.83522691607558</v>
      </c>
      <c r="C42" s="32" t="n">
        <f aca="false">SUM(C19*100/$C$5)</f>
        <v>5.29773384763742</v>
      </c>
      <c r="D42" s="32" t="n">
        <f aca="false">SUM(D19*100/$D$5)</f>
        <v>4.33267845448592</v>
      </c>
    </row>
    <row r="43" customFormat="false" ht="18" hidden="false" customHeight="true" outlineLevel="0" collapsed="false">
      <c r="A43" s="25" t="s">
        <v>23</v>
      </c>
      <c r="B43" s="32"/>
      <c r="C43" s="32"/>
      <c r="D43" s="32"/>
    </row>
    <row r="44" customFormat="false" ht="15.75" hidden="false" customHeight="true" outlineLevel="0" collapsed="false">
      <c r="A44" s="4" t="s">
        <v>24</v>
      </c>
      <c r="B44" s="32" t="n">
        <f aca="false">SUM(B21*100/$B$5)</f>
        <v>3.71414223840311</v>
      </c>
      <c r="C44" s="32" t="n">
        <f aca="false">SUM(C21*100/$C$5)</f>
        <v>3.20154291224687</v>
      </c>
      <c r="D44" s="32" t="n">
        <f aca="false">SUM(D21*100/$D$5)</f>
        <v>4.27111984282908</v>
      </c>
    </row>
    <row r="45" customFormat="false" ht="14.25" hidden="false" customHeight="true" outlineLevel="0" collapsed="false">
      <c r="A45" s="4" t="s">
        <v>25</v>
      </c>
      <c r="B45" s="32" t="n">
        <f aca="false">SUM(B22*100/$B$5)</f>
        <v>1.28805473604921</v>
      </c>
      <c r="C45" s="32" t="n">
        <f aca="false">SUM(C22*100/$C$5)</f>
        <v>0.667791706846673</v>
      </c>
      <c r="D45" s="32" t="n">
        <f aca="false">SUM(D22*100/$D$5)</f>
        <v>1.96070726915521</v>
      </c>
    </row>
    <row r="46" customFormat="false" ht="16.5" hidden="false" customHeight="true" outlineLevel="0" collapsed="false">
      <c r="A46" s="4" t="s">
        <v>26</v>
      </c>
      <c r="B46" s="32" t="n">
        <f aca="false">SUM(B23*100/$B$5)</f>
        <v>2.04632477559475</v>
      </c>
      <c r="C46" s="32" t="n">
        <f aca="false">SUM(C23*100/$C$5)</f>
        <v>1.96359691417551</v>
      </c>
      <c r="D46" s="32" t="n">
        <f aca="false">SUM(D23*100/$D$5)</f>
        <v>2.13621480026195</v>
      </c>
    </row>
    <row r="47" customFormat="false" ht="14.25" hidden="false" customHeight="true" outlineLevel="0" collapsed="false">
      <c r="A47" s="4" t="s">
        <v>27</v>
      </c>
      <c r="B47" s="32" t="n">
        <f aca="false">SUM(B24*100/$B$5)</f>
        <v>0.478940430606993</v>
      </c>
      <c r="C47" s="32" t="n">
        <f aca="false">SUM(C24*100/$C$5)</f>
        <v>0.038572806171649</v>
      </c>
      <c r="D47" s="32" t="n">
        <f aca="false">SUM(D24*100/$D$5)</f>
        <v>0.95743287491814</v>
      </c>
    </row>
    <row r="48" customFormat="false" ht="17.25" hidden="false" customHeight="true" outlineLevel="0" collapsed="false">
      <c r="A48" s="4" t="s">
        <v>28</v>
      </c>
      <c r="B48" s="32" t="s">
        <v>29</v>
      </c>
      <c r="C48" s="32" t="s">
        <v>29</v>
      </c>
      <c r="D48" s="32" t="s">
        <v>29</v>
      </c>
    </row>
    <row r="49" customFormat="false" ht="14.25" hidden="false" customHeight="true" outlineLevel="0" collapsed="false">
      <c r="A49" s="33" t="s">
        <v>30</v>
      </c>
      <c r="B49" s="34" t="s">
        <v>29</v>
      </c>
      <c r="C49" s="34" t="s">
        <v>29</v>
      </c>
      <c r="D49" s="34" t="s">
        <v>29</v>
      </c>
    </row>
    <row r="51" customFormat="false" ht="14.25" hidden="false" customHeight="true" outlineLevel="0" collapsed="false">
      <c r="A51" s="25" t="s">
        <v>33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9930555555556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5T08:57:23Z</cp:lastPrinted>
  <dcterms:modified xsi:type="dcterms:W3CDTF">2007-02-23T03:53:46Z</dcterms:modified>
  <cp:revision>0</cp:revision>
  <dc:subject/>
  <dc:title/>
</cp:coreProperties>
</file>