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242280" y="273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242280" y="273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242280" y="7184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242280" y="70506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0" name="Text 10"/>
        <xdr:cNvSpPr/>
      </xdr:nvSpPr>
      <xdr:spPr>
        <a:xfrm>
          <a:off x="9242280" y="7184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154349</v>
      </c>
      <c r="C5" s="11" t="n">
        <v>81807</v>
      </c>
      <c r="D5" s="11" t="n">
        <v>72542</v>
      </c>
    </row>
    <row r="6" s="12" customFormat="true" ht="8.25" hidden="false" customHeight="true" outlineLevel="0" collapsed="false">
      <c r="A6" s="10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43689</v>
      </c>
      <c r="C7" s="15" t="n">
        <v>23759</v>
      </c>
      <c r="D7" s="15" t="n">
        <v>19930</v>
      </c>
    </row>
    <row r="8" s="16" customFormat="true" ht="14.25" hidden="false" customHeight="true" outlineLevel="0" collapsed="false">
      <c r="A8" s="14" t="s">
        <v>8</v>
      </c>
      <c r="B8" s="15" t="n">
        <v>2543</v>
      </c>
      <c r="C8" s="15" t="n">
        <v>2054</v>
      </c>
      <c r="D8" s="15" t="n">
        <v>489</v>
      </c>
    </row>
    <row r="9" s="16" customFormat="true" ht="14.25" hidden="false" customHeight="true" outlineLevel="0" collapsed="false">
      <c r="A9" s="14" t="s">
        <v>9</v>
      </c>
      <c r="B9" s="17" t="n">
        <v>247</v>
      </c>
      <c r="C9" s="17" t="n">
        <v>247</v>
      </c>
      <c r="D9" s="17" t="n">
        <v>0</v>
      </c>
    </row>
    <row r="10" s="16" customFormat="true" ht="14.25" hidden="false" customHeight="true" outlineLevel="0" collapsed="false">
      <c r="A10" s="14" t="s">
        <v>10</v>
      </c>
      <c r="B10" s="15" t="n">
        <v>43321</v>
      </c>
      <c r="C10" s="15" t="n">
        <v>18165</v>
      </c>
      <c r="D10" s="15" t="n">
        <v>25156</v>
      </c>
    </row>
    <row r="11" s="16" customFormat="true" ht="14.25" hidden="false" customHeight="true" outlineLevel="0" collapsed="false">
      <c r="A11" s="14" t="s">
        <v>11</v>
      </c>
      <c r="B11" s="15" t="n">
        <v>623</v>
      </c>
      <c r="C11" s="18" t="n">
        <v>596</v>
      </c>
      <c r="D11" s="17" t="n">
        <v>27</v>
      </c>
    </row>
    <row r="12" customFormat="false" ht="14.25" hidden="false" customHeight="true" outlineLevel="0" collapsed="false">
      <c r="A12" s="14" t="s">
        <v>12</v>
      </c>
      <c r="B12" s="15" t="n">
        <v>12720</v>
      </c>
      <c r="C12" s="15" t="n">
        <v>9835</v>
      </c>
      <c r="D12" s="15" t="n">
        <v>2885</v>
      </c>
    </row>
    <row r="13" customFormat="false" ht="14.25" hidden="false" customHeight="true" outlineLevel="0" collapsed="false">
      <c r="A13" s="14" t="s">
        <v>13</v>
      </c>
      <c r="B13" s="15" t="n">
        <v>21764</v>
      </c>
      <c r="C13" s="15" t="n">
        <v>12192</v>
      </c>
      <c r="D13" s="15" t="n">
        <v>9572</v>
      </c>
    </row>
    <row r="14" customFormat="false" ht="14.25" hidden="false" customHeight="true" outlineLevel="0" collapsed="false">
      <c r="A14" s="19" t="s">
        <v>14</v>
      </c>
    </row>
    <row r="15" s="21" customFormat="true" ht="14.25" hidden="false" customHeight="true" outlineLevel="0" collapsed="false">
      <c r="A15" s="20" t="s">
        <v>15</v>
      </c>
      <c r="B15" s="15" t="n">
        <v>7946</v>
      </c>
      <c r="C15" s="15" t="n">
        <v>2672</v>
      </c>
      <c r="D15" s="15" t="n">
        <v>5273</v>
      </c>
    </row>
    <row r="16" customFormat="false" ht="17.25" hidden="false" customHeight="true" outlineLevel="0" collapsed="false">
      <c r="A16" s="21" t="s">
        <v>16</v>
      </c>
      <c r="B16" s="15" t="n">
        <v>3601</v>
      </c>
      <c r="C16" s="15" t="n">
        <v>2941</v>
      </c>
      <c r="D16" s="15" t="n">
        <v>660</v>
      </c>
    </row>
    <row r="17" customFormat="false" ht="16.5" hidden="false" customHeight="true" outlineLevel="0" collapsed="false">
      <c r="A17" s="21" t="s">
        <v>17</v>
      </c>
      <c r="B17" s="15" t="n">
        <v>1398</v>
      </c>
      <c r="C17" s="15" t="n">
        <v>852</v>
      </c>
      <c r="D17" s="15" t="n">
        <v>545</v>
      </c>
    </row>
    <row r="18" customFormat="false" ht="15.75" hidden="false" customHeight="true" outlineLevel="0" collapsed="false">
      <c r="A18" s="21" t="s">
        <v>18</v>
      </c>
      <c r="B18" s="15" t="n">
        <v>924</v>
      </c>
      <c r="C18" s="15" t="n">
        <v>663</v>
      </c>
      <c r="D18" s="15" t="n">
        <v>260</v>
      </c>
    </row>
    <row r="19" customFormat="false" ht="15.75" hidden="false" customHeight="true" outlineLevel="0" collapsed="false">
      <c r="A19" s="1" t="s">
        <v>19</v>
      </c>
      <c r="B19" s="15" t="n">
        <v>4595</v>
      </c>
      <c r="C19" s="15" t="n">
        <v>2673</v>
      </c>
      <c r="D19" s="15" t="n">
        <v>1921</v>
      </c>
    </row>
    <row r="20" customFormat="false" ht="16.5" hidden="false" customHeight="true" outlineLevel="0" collapsed="false">
      <c r="A20" s="22" t="s">
        <v>20</v>
      </c>
      <c r="B20" s="23"/>
      <c r="C20" s="23"/>
      <c r="D20" s="23"/>
    </row>
    <row r="21" customFormat="false" ht="15" hidden="false" customHeight="true" outlineLevel="0" collapsed="false">
      <c r="A21" s="1" t="s">
        <v>21</v>
      </c>
      <c r="B21" s="15" t="n">
        <v>5543</v>
      </c>
      <c r="C21" s="15" t="n">
        <v>2565</v>
      </c>
      <c r="D21" s="15" t="n">
        <v>2978</v>
      </c>
    </row>
    <row r="22" customFormat="false" ht="14.25" hidden="false" customHeight="true" outlineLevel="0" collapsed="false">
      <c r="A22" s="1" t="s">
        <v>22</v>
      </c>
      <c r="B22" s="15" t="n">
        <v>2428</v>
      </c>
      <c r="C22" s="15" t="n">
        <v>882</v>
      </c>
      <c r="D22" s="15" t="n">
        <v>1546</v>
      </c>
    </row>
    <row r="23" customFormat="false" ht="16.5" hidden="false" customHeight="true" outlineLevel="0" collapsed="false">
      <c r="A23" s="1" t="s">
        <v>23</v>
      </c>
      <c r="B23" s="15" t="n">
        <v>2457</v>
      </c>
      <c r="C23" s="15" t="n">
        <v>1335</v>
      </c>
      <c r="D23" s="15" t="n">
        <v>1122</v>
      </c>
    </row>
    <row r="24" customFormat="false" ht="14.25" hidden="false" customHeight="true" outlineLevel="0" collapsed="false">
      <c r="A24" s="1" t="s">
        <v>24</v>
      </c>
      <c r="B24" s="15" t="n">
        <v>552</v>
      </c>
      <c r="C24" s="24" t="n">
        <v>376</v>
      </c>
      <c r="D24" s="15" t="n">
        <v>176</v>
      </c>
    </row>
    <row r="25" customFormat="false" ht="17.25" hidden="false" customHeight="true" outlineLevel="0" collapsed="false">
      <c r="A25" s="1" t="s">
        <v>25</v>
      </c>
      <c r="B25" s="17" t="s">
        <v>26</v>
      </c>
      <c r="C25" s="17" t="s">
        <v>26</v>
      </c>
      <c r="D25" s="17" t="s">
        <v>26</v>
      </c>
    </row>
    <row r="26" customFormat="false" ht="14.25" hidden="false" customHeight="true" outlineLevel="0" collapsed="false">
      <c r="A26" s="21" t="s">
        <v>27</v>
      </c>
      <c r="B26" s="17" t="s">
        <v>26</v>
      </c>
      <c r="C26" s="17" t="s">
        <v>26</v>
      </c>
      <c r="D26" s="17" t="s">
        <v>26</v>
      </c>
    </row>
    <row r="27" customFormat="false" ht="16.5" hidden="false" customHeight="true" outlineLevel="0" collapsed="false">
      <c r="A27" s="25"/>
      <c r="B27" s="26" t="s">
        <v>28</v>
      </c>
      <c r="C27" s="26"/>
      <c r="D27" s="26"/>
    </row>
    <row r="28" s="12" customFormat="true" ht="14.25" hidden="false" customHeight="true" outlineLevel="0" collapsed="false">
      <c r="A28" s="10" t="s">
        <v>6</v>
      </c>
      <c r="B28" s="27" t="n">
        <f aca="false">SUM(B30:B49)</f>
        <v>100.001295764793</v>
      </c>
      <c r="C28" s="27" t="n">
        <f aca="false">SUM(C30:C49)</f>
        <v>100</v>
      </c>
      <c r="D28" s="27" t="n">
        <f aca="false">SUM(D30:D49)</f>
        <v>99.9600231589975</v>
      </c>
    </row>
    <row r="29" s="12" customFormat="true" ht="7.5" hidden="false" customHeight="true" outlineLevel="0" collapsed="false">
      <c r="A29" s="10"/>
      <c r="B29" s="28"/>
      <c r="C29" s="28"/>
      <c r="D29" s="28"/>
    </row>
    <row r="30" s="16" customFormat="true" ht="14.25" hidden="false" customHeight="true" outlineLevel="0" collapsed="false">
      <c r="A30" s="14" t="s">
        <v>7</v>
      </c>
      <c r="B30" s="29" t="n">
        <f aca="false">SUM(B7*100/$B$5)</f>
        <v>28.3053340157695</v>
      </c>
      <c r="C30" s="29" t="n">
        <f aca="false">SUM(C7*100/$C$5)</f>
        <v>29.0427469531947</v>
      </c>
      <c r="D30" s="29" t="n">
        <f aca="false">SUM(D7*100/$D$5)</f>
        <v>27.4737393509967</v>
      </c>
    </row>
    <row r="31" s="16" customFormat="true" ht="14.25" hidden="false" customHeight="true" outlineLevel="0" collapsed="false">
      <c r="A31" s="14" t="s">
        <v>8</v>
      </c>
      <c r="B31" s="29" t="n">
        <f aca="false">SUM(B8*100/$B$5)</f>
        <v>1.64756493401318</v>
      </c>
      <c r="C31" s="29" t="n">
        <f aca="false">SUM(C8*100/$C$5)</f>
        <v>2.51078758541445</v>
      </c>
      <c r="D31" s="29" t="n">
        <f aca="false">SUM(D8*100/$D$5)</f>
        <v>0.674092250006893</v>
      </c>
    </row>
    <row r="32" s="16" customFormat="true" ht="14.25" hidden="false" customHeight="true" outlineLevel="0" collapsed="false">
      <c r="A32" s="14" t="s">
        <v>9</v>
      </c>
      <c r="B32" s="29" t="n">
        <f aca="false">SUM(B9*100/$B$5)</f>
        <v>0.16002695190769</v>
      </c>
      <c r="C32" s="29" t="n">
        <f aca="false">SUM(C9*100/$C$5)</f>
        <v>0.301930152676421</v>
      </c>
      <c r="D32" s="29" t="n">
        <f aca="false">SUM(D9*100/$D$5)</f>
        <v>0</v>
      </c>
    </row>
    <row r="33" s="16" customFormat="true" ht="14.25" hidden="false" customHeight="true" outlineLevel="0" collapsed="false">
      <c r="A33" s="14" t="s">
        <v>10</v>
      </c>
      <c r="B33" s="29" t="n">
        <f aca="false">SUM(B10*100/$B$5)</f>
        <v>28.0669132938989</v>
      </c>
      <c r="C33" s="29" t="n">
        <f aca="false">SUM(C10*100/$C$5)</f>
        <v>22.2047013091789</v>
      </c>
      <c r="D33" s="29" t="n">
        <f aca="false">SUM(D10*100/$D$5)</f>
        <v>34.6778418019906</v>
      </c>
    </row>
    <row r="34" s="16" customFormat="true" ht="14.25" hidden="false" customHeight="true" outlineLevel="0" collapsed="false">
      <c r="A34" s="14" t="s">
        <v>11</v>
      </c>
      <c r="B34" s="29" t="n">
        <f aca="false">SUM(B11*100/$B$5)</f>
        <v>0.403630732949355</v>
      </c>
      <c r="C34" s="29" t="n">
        <f aca="false">SUM(C11*100/$C$5)</f>
        <v>0.728544012126102</v>
      </c>
      <c r="D34" s="29" t="s">
        <v>26</v>
      </c>
    </row>
    <row r="35" customFormat="false" ht="14.25" hidden="false" customHeight="true" outlineLevel="0" collapsed="false">
      <c r="A35" s="14" t="s">
        <v>12</v>
      </c>
      <c r="B35" s="29" t="n">
        <f aca="false">SUM(B12*100/$B$5)</f>
        <v>8.24106408204783</v>
      </c>
      <c r="C35" s="29" t="n">
        <f aca="false">SUM(C12*100/$C$5)</f>
        <v>12.0221985893628</v>
      </c>
      <c r="D35" s="29" t="n">
        <f aca="false">SUM(D12*100/$D$5)</f>
        <v>3.9770064238648</v>
      </c>
    </row>
    <row r="36" customFormat="false" ht="14.25" hidden="false" customHeight="true" outlineLevel="0" collapsed="false">
      <c r="A36" s="14" t="s">
        <v>13</v>
      </c>
      <c r="B36" s="29" t="n">
        <f aca="false">SUM(B13*100/$B$5)</f>
        <v>14.1005124749755</v>
      </c>
      <c r="C36" s="29" t="n">
        <f aca="false">SUM(C13*100/$C$5)</f>
        <v>14.9033701272507</v>
      </c>
      <c r="D36" s="29" t="n">
        <f aca="false">SUM(D13*100/$D$5)</f>
        <v>13.1951145543271</v>
      </c>
    </row>
    <row r="37" customFormat="false" ht="14.25" hidden="false" customHeight="true" outlineLevel="0" collapsed="false">
      <c r="A37" s="19" t="s">
        <v>14</v>
      </c>
      <c r="B37" s="29"/>
      <c r="C37" s="29"/>
      <c r="D37" s="29"/>
    </row>
    <row r="38" s="21" customFormat="true" ht="14.25" hidden="false" customHeight="true" outlineLevel="0" collapsed="false">
      <c r="A38" s="20" t="s">
        <v>15</v>
      </c>
      <c r="B38" s="29" t="n">
        <f aca="false">SUM(B15*100/$B$5)</f>
        <v>5.14807352169434</v>
      </c>
      <c r="C38" s="29" t="n">
        <f aca="false">SUM(C15*100/$C$5)</f>
        <v>3.26622416174655</v>
      </c>
      <c r="D38" s="29" t="n">
        <f aca="false">SUM(D15*100/$D$5)</f>
        <v>7.26889250365306</v>
      </c>
    </row>
    <row r="39" customFormat="false" ht="18" hidden="false" customHeight="true" outlineLevel="0" collapsed="false">
      <c r="A39" s="21" t="s">
        <v>16</v>
      </c>
      <c r="B39" s="29" t="n">
        <f aca="false">SUM(B16*100/$B$5)</f>
        <v>2.33302450939106</v>
      </c>
      <c r="C39" s="29" t="n">
        <f aca="false">SUM(C16*100/$C$5)</f>
        <v>3.59504687862897</v>
      </c>
      <c r="D39" s="29" t="n">
        <f aca="false">SUM(D16*100/$D$5)</f>
        <v>0.909817760745499</v>
      </c>
    </row>
    <row r="40" customFormat="false" ht="16.5" hidden="false" customHeight="true" outlineLevel="0" collapsed="false">
      <c r="A40" s="21" t="s">
        <v>17</v>
      </c>
      <c r="B40" s="29" t="n">
        <f aca="false">SUM(B17*100/$B$5)</f>
        <v>0.905739590149596</v>
      </c>
      <c r="C40" s="29" t="n">
        <f aca="false">SUM(C17*100/$C$5)</f>
        <v>1.04147566834134</v>
      </c>
      <c r="D40" s="29" t="n">
        <f aca="false">SUM(D17*100/$D$5)</f>
        <v>0.75128890849439</v>
      </c>
    </row>
    <row r="41" customFormat="false" ht="17.25" hidden="false" customHeight="true" outlineLevel="0" collapsed="false">
      <c r="A41" s="21" t="s">
        <v>29</v>
      </c>
      <c r="B41" s="29" t="n">
        <f aca="false">SUM(B18*100/$B$5)</f>
        <v>0.598643334261965</v>
      </c>
      <c r="C41" s="29" t="n">
        <f aca="false">SUM(C18*100/$C$5)</f>
        <v>0.810444094026184</v>
      </c>
      <c r="D41" s="29" t="n">
        <f aca="false">SUM(D18*100/$D$5)</f>
        <v>0.358413057263378</v>
      </c>
    </row>
    <row r="42" customFormat="false" ht="15" hidden="false" customHeight="true" outlineLevel="0" collapsed="false">
      <c r="A42" s="1" t="s">
        <v>19</v>
      </c>
      <c r="B42" s="29" t="n">
        <f aca="false">SUM(B19*100/$B$5)</f>
        <v>2.97701961140014</v>
      </c>
      <c r="C42" s="29" t="n">
        <f aca="false">SUM(C19*100/$C$5)</f>
        <v>3.26744655102864</v>
      </c>
      <c r="D42" s="29" t="n">
        <f aca="false">SUM(D19*100/$D$5)</f>
        <v>2.64812108847288</v>
      </c>
    </row>
    <row r="43" customFormat="false" ht="18" hidden="false" customHeight="true" outlineLevel="0" collapsed="false">
      <c r="A43" s="22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SUM(B21*100/$B$5)</f>
        <v>3.5912121231754</v>
      </c>
      <c r="C44" s="29" t="n">
        <f aca="false">SUM(C21*100/$C$5)</f>
        <v>3.13542850856284</v>
      </c>
      <c r="D44" s="29" t="n">
        <f aca="false">SUM(D21*100/$D$5)</f>
        <v>4.10520801742439</v>
      </c>
    </row>
    <row r="45" customFormat="false" ht="14.25" hidden="false" customHeight="true" outlineLevel="0" collapsed="false">
      <c r="A45" s="1" t="s">
        <v>22</v>
      </c>
      <c r="B45" s="29" t="n">
        <f aca="false">SUM(B22*100/$B$5)</f>
        <v>1.57305845842863</v>
      </c>
      <c r="C45" s="29" t="n">
        <f aca="false">SUM(C22*100/$C$5)</f>
        <v>1.07814734680406</v>
      </c>
      <c r="D45" s="29" t="n">
        <f aca="false">SUM(D22*100/$D$5)</f>
        <v>2.1311791789584</v>
      </c>
    </row>
    <row r="46" customFormat="false" ht="16.5" hidden="false" customHeight="true" outlineLevel="0" collapsed="false">
      <c r="A46" s="1" t="s">
        <v>23</v>
      </c>
      <c r="B46" s="29" t="n">
        <f aca="false">SUM(B23*100/$B$5)</f>
        <v>1.59184704792386</v>
      </c>
      <c r="C46" s="29" t="n">
        <f aca="false">SUM(C23*100/$C$5)</f>
        <v>1.63188969159118</v>
      </c>
      <c r="D46" s="29" t="n">
        <f aca="false">SUM(D23*100/$D$5)</f>
        <v>1.54669019326735</v>
      </c>
    </row>
    <row r="47" customFormat="false" ht="14.25" hidden="false" customHeight="true" outlineLevel="0" collapsed="false">
      <c r="A47" s="1" t="s">
        <v>24</v>
      </c>
      <c r="B47" s="29" t="n">
        <f aca="false">SUM(B24*100/$B$5)</f>
        <v>0.357631082805849</v>
      </c>
      <c r="C47" s="29" t="n">
        <f aca="false">SUM(C24*100/$C$5)</f>
        <v>0.459618370066131</v>
      </c>
      <c r="D47" s="29" t="n">
        <f aca="false">SUM(D24*100/$D$5)</f>
        <v>0.242618069532133</v>
      </c>
    </row>
    <row r="48" customFormat="false" ht="17.25" hidden="false" customHeight="true" outlineLevel="0" collapsed="false">
      <c r="A48" s="1" t="s">
        <v>25</v>
      </c>
      <c r="B48" s="29" t="s">
        <v>26</v>
      </c>
      <c r="C48" s="29" t="s">
        <v>26</v>
      </c>
      <c r="D48" s="29" t="s">
        <v>26</v>
      </c>
    </row>
    <row r="49" customFormat="false" ht="14.25" hidden="false" customHeight="true" outlineLevel="0" collapsed="false">
      <c r="A49" s="30" t="s">
        <v>27</v>
      </c>
      <c r="B49" s="31" t="s">
        <v>26</v>
      </c>
      <c r="C49" s="31" t="s">
        <v>26</v>
      </c>
      <c r="D49" s="31" t="s">
        <v>26</v>
      </c>
    </row>
    <row r="51" s="25" customFormat="true" ht="26.25" hidden="false" customHeight="true" outlineLevel="0" collapsed="false">
      <c r="A51" s="3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7-03-12T06:09:45Z</cp:lastPrinted>
  <dcterms:modified xsi:type="dcterms:W3CDTF">2007-05-08T06:50:35Z</dcterms:modified>
  <cp:revision>0</cp:revision>
  <dc:subject/>
  <dc:title/>
</cp:coreProperties>
</file>