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f aca="false">C5+D5</f>
        <v>817514</v>
      </c>
      <c r="C5" s="10" t="n">
        <v>479116</v>
      </c>
      <c r="D5" s="10" t="n">
        <v>338398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f aca="false">C7+D7</f>
        <v>459115</v>
      </c>
      <c r="C7" s="13" t="n">
        <v>269620</v>
      </c>
      <c r="D7" s="13" t="n">
        <v>189495</v>
      </c>
    </row>
    <row r="8" s="14" customFormat="true" ht="14.25" hidden="false" customHeight="true" outlineLevel="0" collapsed="false">
      <c r="A8" s="12" t="s">
        <v>8</v>
      </c>
      <c r="B8" s="13" t="n">
        <f aca="false">C8+D8</f>
        <v>2501</v>
      </c>
      <c r="C8" s="13" t="n">
        <v>1564</v>
      </c>
      <c r="D8" s="13" t="n">
        <v>937</v>
      </c>
    </row>
    <row r="9" s="14" customFormat="true" ht="14.25" hidden="false" customHeight="true" outlineLevel="0" collapsed="false">
      <c r="A9" s="12" t="s">
        <v>9</v>
      </c>
      <c r="B9" s="13" t="n">
        <f aca="false">C9+D9</f>
        <v>0</v>
      </c>
      <c r="C9" s="13" t="n">
        <v>0</v>
      </c>
      <c r="D9" s="13" t="n">
        <v>0</v>
      </c>
    </row>
    <row r="10" s="14" customFormat="true" ht="14.25" hidden="false" customHeight="true" outlineLevel="0" collapsed="false">
      <c r="A10" s="12" t="s">
        <v>10</v>
      </c>
      <c r="B10" s="13" t="n">
        <f aca="false">C10+D10</f>
        <v>47121</v>
      </c>
      <c r="C10" s="13" t="n">
        <v>19803</v>
      </c>
      <c r="D10" s="13" t="n">
        <v>27318</v>
      </c>
    </row>
    <row r="11" s="14" customFormat="true" ht="14.25" hidden="false" customHeight="true" outlineLevel="0" collapsed="false">
      <c r="A11" s="12" t="s">
        <v>11</v>
      </c>
      <c r="B11" s="13" t="n">
        <f aca="false">C11+D11</f>
        <v>1389</v>
      </c>
      <c r="C11" s="13" t="n">
        <v>1389</v>
      </c>
      <c r="D11" s="13" t="n">
        <v>0</v>
      </c>
    </row>
    <row r="12" customFormat="false" ht="14.25" hidden="false" customHeight="true" outlineLevel="0" collapsed="false">
      <c r="A12" s="12" t="s">
        <v>12</v>
      </c>
      <c r="B12" s="13" t="n">
        <f aca="false">C12+D12</f>
        <v>49483</v>
      </c>
      <c r="C12" s="13" t="n">
        <v>45300</v>
      </c>
      <c r="D12" s="13" t="n">
        <v>4183</v>
      </c>
    </row>
    <row r="13" customFormat="false" ht="14.25" hidden="false" customHeight="true" outlineLevel="0" collapsed="false">
      <c r="A13" s="12" t="s">
        <v>13</v>
      </c>
      <c r="B13" s="13" t="n">
        <f aca="false">C13+D13</f>
        <v>121881</v>
      </c>
      <c r="C13" s="13" t="n">
        <v>69994</v>
      </c>
      <c r="D13" s="13" t="n">
        <v>51887</v>
      </c>
    </row>
    <row r="14" customFormat="false" ht="14.25" hidden="false" customHeight="true" outlineLevel="0" collapsed="false">
      <c r="A14" s="15" t="s">
        <v>14</v>
      </c>
      <c r="B14" s="13"/>
      <c r="C14" s="16"/>
    </row>
    <row r="15" s="18" customFormat="true" ht="14.25" hidden="false" customHeight="true" outlineLevel="0" collapsed="false">
      <c r="A15" s="17" t="s">
        <v>15</v>
      </c>
      <c r="B15" s="13" t="n">
        <f aca="false">C15+D15</f>
        <v>29864</v>
      </c>
      <c r="C15" s="13" t="n">
        <v>9405</v>
      </c>
      <c r="D15" s="16" t="n">
        <v>20459</v>
      </c>
    </row>
    <row r="16" customFormat="false" ht="17.25" hidden="false" customHeight="true" outlineLevel="0" collapsed="false">
      <c r="A16" s="18" t="s">
        <v>16</v>
      </c>
      <c r="B16" s="13" t="n">
        <f aca="false">C16+D16</f>
        <v>15881</v>
      </c>
      <c r="C16" s="13" t="n">
        <v>14993</v>
      </c>
      <c r="D16" s="13" t="n">
        <v>888</v>
      </c>
    </row>
    <row r="17" customFormat="false" ht="16.5" hidden="false" customHeight="true" outlineLevel="0" collapsed="false">
      <c r="A17" s="18" t="s">
        <v>17</v>
      </c>
      <c r="B17" s="13" t="n">
        <f aca="false">C17+D17</f>
        <v>2872</v>
      </c>
      <c r="C17" s="13" t="n">
        <v>522</v>
      </c>
      <c r="D17" s="13" t="n">
        <v>2350</v>
      </c>
    </row>
    <row r="18" customFormat="false" ht="15.75" hidden="false" customHeight="true" outlineLevel="0" collapsed="false">
      <c r="A18" s="18" t="s">
        <v>18</v>
      </c>
      <c r="B18" s="13" t="n">
        <f aca="false">C18+D18</f>
        <v>3173</v>
      </c>
      <c r="C18" s="13" t="n">
        <v>2710</v>
      </c>
      <c r="D18" s="13" t="n">
        <v>463</v>
      </c>
    </row>
    <row r="19" customFormat="false" ht="15.75" hidden="false" customHeight="true" outlineLevel="0" collapsed="false">
      <c r="A19" s="1" t="s">
        <v>19</v>
      </c>
      <c r="B19" s="13" t="n">
        <v>29132</v>
      </c>
      <c r="C19" s="13" t="n">
        <v>24715</v>
      </c>
      <c r="D19" s="13" t="n">
        <v>4416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</row>
    <row r="21" customFormat="false" ht="15" hidden="false" customHeight="true" outlineLevel="0" collapsed="false">
      <c r="A21" s="1" t="s">
        <v>21</v>
      </c>
      <c r="B21" s="13" t="n">
        <f aca="false">C21+D21</f>
        <v>21298</v>
      </c>
      <c r="C21" s="13" t="n">
        <v>7861</v>
      </c>
      <c r="D21" s="16" t="n">
        <v>13437</v>
      </c>
    </row>
    <row r="22" customFormat="false" ht="14.25" hidden="false" customHeight="true" outlineLevel="0" collapsed="false">
      <c r="A22" s="1" t="s">
        <v>22</v>
      </c>
      <c r="B22" s="13" t="n">
        <f aca="false">C22+D22</f>
        <v>14665</v>
      </c>
      <c r="C22" s="13" t="n">
        <v>2798</v>
      </c>
      <c r="D22" s="13" t="n">
        <v>11867</v>
      </c>
    </row>
    <row r="23" customFormat="false" ht="16.5" hidden="false" customHeight="true" outlineLevel="0" collapsed="false">
      <c r="A23" s="1" t="s">
        <v>23</v>
      </c>
      <c r="B23" s="13" t="n">
        <f aca="false">C23+D23</f>
        <v>17158</v>
      </c>
      <c r="C23" s="13" t="n">
        <v>8441</v>
      </c>
      <c r="D23" s="13" t="n">
        <v>8717</v>
      </c>
    </row>
    <row r="24" customFormat="false" ht="14.25" hidden="false" customHeight="true" outlineLevel="0" collapsed="false">
      <c r="A24" s="1" t="s">
        <v>24</v>
      </c>
      <c r="B24" s="13" t="n">
        <f aca="false">C24+D24</f>
        <v>1980</v>
      </c>
      <c r="C24" s="13" t="n">
        <v>0</v>
      </c>
      <c r="D24" s="13" t="n">
        <v>1980</v>
      </c>
    </row>
    <row r="25" customFormat="false" ht="17.25" hidden="false" customHeight="true" outlineLevel="0" collapsed="false">
      <c r="A25" s="1" t="s">
        <v>25</v>
      </c>
      <c r="B25" s="13" t="n">
        <f aca="false">C25+D25</f>
        <v>0</v>
      </c>
      <c r="C25" s="13" t="n">
        <v>0</v>
      </c>
      <c r="D25" s="13" t="n">
        <v>0</v>
      </c>
    </row>
    <row r="26" customFormat="false" ht="14.25" hidden="false" customHeight="true" outlineLevel="0" collapsed="false">
      <c r="A26" s="18" t="s">
        <v>26</v>
      </c>
      <c r="B26" s="13" t="n">
        <f aca="false">C26+D26</f>
        <v>0</v>
      </c>
      <c r="C26" s="13" t="n">
        <v>0</v>
      </c>
      <c r="D26" s="13" t="n">
        <v>0</v>
      </c>
    </row>
    <row r="27" customFormat="false" ht="16.5" hidden="false" customHeight="true" outlineLevel="0" collapsed="false">
      <c r="A27" s="20"/>
      <c r="B27" s="21" t="s">
        <v>27</v>
      </c>
      <c r="C27" s="21"/>
      <c r="D27" s="21"/>
    </row>
    <row r="28" s="11" customFormat="true" ht="14.25" hidden="false" customHeight="true" outlineLevel="0" collapsed="false">
      <c r="A28" s="9" t="s">
        <v>6</v>
      </c>
      <c r="B28" s="22" t="n">
        <f aca="false">SUM(B30:B49)</f>
        <v>99.9998776779358</v>
      </c>
      <c r="C28" s="22" t="n">
        <v>100</v>
      </c>
      <c r="D28" s="22" t="n">
        <f aca="false">SUM(D30:D49)</f>
        <v>99.9997044899793</v>
      </c>
    </row>
    <row r="29" s="11" customFormat="true" ht="7.5" hidden="false" customHeight="true" outlineLevel="0" collapsed="false">
      <c r="A29" s="9"/>
      <c r="B29" s="22"/>
      <c r="C29" s="22"/>
      <c r="D29" s="22"/>
    </row>
    <row r="30" s="14" customFormat="true" ht="14.25" hidden="false" customHeight="true" outlineLevel="0" collapsed="false">
      <c r="A30" s="12" t="s">
        <v>7</v>
      </c>
      <c r="B30" s="23" t="n">
        <f aca="false">B7/$B$5*100</f>
        <v>56.1598945094518</v>
      </c>
      <c r="C30" s="23" t="n">
        <v>56.2</v>
      </c>
      <c r="D30" s="23" t="n">
        <f aca="false">D7/$D$5*100</f>
        <v>55.9976713810365</v>
      </c>
    </row>
    <row r="31" s="14" customFormat="true" ht="14.25" hidden="false" customHeight="true" outlineLevel="0" collapsed="false">
      <c r="A31" s="12" t="s">
        <v>8</v>
      </c>
      <c r="B31" s="23" t="n">
        <f aca="false">B8/$B$5*100</f>
        <v>0.305927482587454</v>
      </c>
      <c r="C31" s="23" t="n">
        <f aca="false">C8/$C$5*100</f>
        <v>0.326434516901961</v>
      </c>
      <c r="D31" s="23" t="n">
        <f aca="false">D8/$D$5*100</f>
        <v>0.276892889437881</v>
      </c>
    </row>
    <row r="32" s="14" customFormat="true" ht="14.25" hidden="false" customHeight="true" outlineLevel="0" collapsed="false">
      <c r="A32" s="12" t="s">
        <v>9</v>
      </c>
      <c r="B32" s="23" t="s">
        <v>28</v>
      </c>
      <c r="C32" s="23" t="s">
        <v>29</v>
      </c>
      <c r="D32" s="23" t="s">
        <v>28</v>
      </c>
    </row>
    <row r="33" s="14" customFormat="true" ht="14.25" hidden="false" customHeight="true" outlineLevel="0" collapsed="false">
      <c r="A33" s="12" t="s">
        <v>10</v>
      </c>
      <c r="B33" s="23" t="n">
        <f aca="false">B10/$B$5*100</f>
        <v>5.76393798760633</v>
      </c>
      <c r="C33" s="23" t="n">
        <f aca="false">C10/$C$5*100</f>
        <v>4.13323704489101</v>
      </c>
      <c r="D33" s="23" t="n">
        <f aca="false">D10/$D$5*100</f>
        <v>8.07274274670654</v>
      </c>
    </row>
    <row r="34" s="14" customFormat="true" ht="14.25" hidden="false" customHeight="true" outlineLevel="0" collapsed="false">
      <c r="A34" s="12" t="s">
        <v>11</v>
      </c>
      <c r="B34" s="23" t="n">
        <f aca="false">B11/$B$5*100</f>
        <v>0.169905347186715</v>
      </c>
      <c r="C34" s="23" t="n">
        <f aca="false">C11/$C$5*100</f>
        <v>0.289908915586205</v>
      </c>
      <c r="D34" s="23" t="s">
        <v>28</v>
      </c>
    </row>
    <row r="35" customFormat="false" ht="14.25" hidden="false" customHeight="true" outlineLevel="0" collapsed="false">
      <c r="A35" s="12" t="s">
        <v>12</v>
      </c>
      <c r="B35" s="23" t="n">
        <f aca="false">B12/$B$5*100</f>
        <v>6.05286270326869</v>
      </c>
      <c r="C35" s="23" t="n">
        <f aca="false">C12/$C$5*100</f>
        <v>9.45491279773583</v>
      </c>
      <c r="D35" s="23" t="n">
        <f aca="false">D12/$D$5*100</f>
        <v>1.23611841677551</v>
      </c>
    </row>
    <row r="36" customFormat="false" ht="14.25" hidden="false" customHeight="true" outlineLevel="0" collapsed="false">
      <c r="A36" s="12" t="s">
        <v>13</v>
      </c>
      <c r="B36" s="23" t="n">
        <f aca="false">B13/$B$5*100</f>
        <v>14.9087355078934</v>
      </c>
      <c r="C36" s="23" t="n">
        <f aca="false">C13/$C$5*100</f>
        <v>14.6089882199718</v>
      </c>
      <c r="D36" s="23" t="n">
        <f aca="false">D13/$D$5*100</f>
        <v>15.3331284463856</v>
      </c>
    </row>
    <row r="37" customFormat="false" ht="14.25" hidden="false" customHeight="true" outlineLevel="0" collapsed="false">
      <c r="A37" s="15" t="s">
        <v>14</v>
      </c>
      <c r="B37" s="23"/>
      <c r="C37" s="23"/>
      <c r="D37" s="23"/>
    </row>
    <row r="38" s="18" customFormat="true" ht="14.25" hidden="false" customHeight="true" outlineLevel="0" collapsed="false">
      <c r="A38" s="17" t="s">
        <v>15</v>
      </c>
      <c r="B38" s="23" t="n">
        <f aca="false">B15/$B$5*100</f>
        <v>3.65302612554647</v>
      </c>
      <c r="C38" s="23" t="n">
        <f aca="false">C15/$C$5*100</f>
        <v>1.96299017356966</v>
      </c>
      <c r="D38" s="23" t="n">
        <f aca="false">D15/$D$5*100</f>
        <v>6.04583951441793</v>
      </c>
    </row>
    <row r="39" customFormat="false" ht="18" hidden="false" customHeight="true" outlineLevel="0" collapsed="false">
      <c r="A39" s="18" t="s">
        <v>16</v>
      </c>
      <c r="B39" s="23" t="n">
        <f aca="false">B16/$B$5*100</f>
        <v>1.94259670170786</v>
      </c>
      <c r="C39" s="23" t="n">
        <f aca="false">C16/$C$5*100</f>
        <v>3.12930480301221</v>
      </c>
      <c r="D39" s="23" t="n">
        <f aca="false">D16/$D$5*100</f>
        <v>0.262412898421386</v>
      </c>
    </row>
    <row r="40" customFormat="false" ht="16.5" hidden="false" customHeight="true" outlineLevel="0" collapsed="false">
      <c r="A40" s="18" t="s">
        <v>17</v>
      </c>
      <c r="B40" s="23" t="n">
        <f aca="false">B17/$B$5*100</f>
        <v>0.351308968409104</v>
      </c>
      <c r="C40" s="23" t="n">
        <f aca="false">C17/$C$5*100</f>
        <v>0.108950650781857</v>
      </c>
      <c r="D40" s="23" t="n">
        <f aca="false">D17/$D$5*100</f>
        <v>0.694448548750288</v>
      </c>
    </row>
    <row r="41" customFormat="false" ht="17.25" hidden="false" customHeight="true" outlineLevel="0" collapsed="false">
      <c r="A41" s="18" t="s">
        <v>30</v>
      </c>
      <c r="B41" s="23" t="n">
        <f aca="false">B18/$B$5*100</f>
        <v>0.388127909736102</v>
      </c>
      <c r="C41" s="23" t="n">
        <f aca="false">C18/$C$5*100</f>
        <v>0.565625026089715</v>
      </c>
      <c r="D41" s="23" t="n">
        <f aca="false">D18/$D$5*100</f>
        <v>0.136821139604844</v>
      </c>
    </row>
    <row r="42" customFormat="false" ht="15" hidden="false" customHeight="true" outlineLevel="0" collapsed="false">
      <c r="A42" s="1" t="s">
        <v>31</v>
      </c>
      <c r="B42" s="23" t="n">
        <f aca="false">B19/$B$5*100</f>
        <v>3.56348637454527</v>
      </c>
      <c r="C42" s="23" t="n">
        <f aca="false">C19/$C$5*100</f>
        <v>5.15845849439384</v>
      </c>
      <c r="D42" s="23" t="n">
        <f aca="false">D19/$D$5*100</f>
        <v>1.30497225160905</v>
      </c>
    </row>
    <row r="43" customFormat="false" ht="18" hidden="false" customHeight="true" outlineLevel="0" collapsed="false">
      <c r="A43" s="19" t="s">
        <v>20</v>
      </c>
      <c r="B43" s="23"/>
      <c r="C43" s="23"/>
      <c r="D43" s="23"/>
    </row>
    <row r="44" customFormat="false" ht="15.75" hidden="false" customHeight="true" outlineLevel="0" collapsed="false">
      <c r="A44" s="1" t="s">
        <v>21</v>
      </c>
      <c r="B44" s="23" t="n">
        <f aca="false">B21/$B$5*100</f>
        <v>2.60521532352963</v>
      </c>
      <c r="C44" s="23" t="n">
        <f aca="false">C21/$C$5*100</f>
        <v>1.64073001110378</v>
      </c>
      <c r="D44" s="23" t="n">
        <f aca="false">D21/$D$5*100</f>
        <v>3.97076814874792</v>
      </c>
    </row>
    <row r="45" customFormat="false" ht="14.25" hidden="false" customHeight="true" outlineLevel="0" collapsed="false">
      <c r="A45" s="1" t="s">
        <v>22</v>
      </c>
      <c r="B45" s="23" t="n">
        <f aca="false">B22/$B$5*100</f>
        <v>1.79385307162935</v>
      </c>
      <c r="C45" s="23" t="n">
        <f aca="false">C22/$C$5*100</f>
        <v>0.583992185608496</v>
      </c>
      <c r="D45" s="23" t="n">
        <f aca="false">D22/$D$5*100</f>
        <v>3.50681741617858</v>
      </c>
    </row>
    <row r="46" customFormat="false" ht="16.5" hidden="false" customHeight="true" outlineLevel="0" collapsed="false">
      <c r="A46" s="1" t="s">
        <v>23</v>
      </c>
      <c r="B46" s="23" t="n">
        <f aca="false">B23/$B$5*100</f>
        <v>2.09880197770313</v>
      </c>
      <c r="C46" s="23" t="n">
        <f aca="false">C23/$C$5*100</f>
        <v>1.76178628975029</v>
      </c>
      <c r="D46" s="23" t="n">
        <f aca="false">D23/$D$5*100</f>
        <v>2.57596085083245</v>
      </c>
    </row>
    <row r="47" customFormat="false" ht="14.25" hidden="false" customHeight="true" outlineLevel="0" collapsed="false">
      <c r="A47" s="1" t="s">
        <v>24</v>
      </c>
      <c r="B47" s="23" t="n">
        <f aca="false">B24/$B$5*100</f>
        <v>0.24219768713441</v>
      </c>
      <c r="C47" s="23" t="n">
        <f aca="false">C24/$C$5*100</f>
        <v>0</v>
      </c>
      <c r="D47" s="23" t="n">
        <f aca="false">D24/$D$5*100</f>
        <v>0.585109841074711</v>
      </c>
    </row>
    <row r="48" customFormat="false" ht="17.25" hidden="false" customHeight="true" outlineLevel="0" collapsed="false">
      <c r="A48" s="1" t="s">
        <v>25</v>
      </c>
      <c r="B48" s="23" t="s">
        <v>28</v>
      </c>
      <c r="C48" s="23" t="s">
        <v>28</v>
      </c>
      <c r="D48" s="23" t="s">
        <v>28</v>
      </c>
    </row>
    <row r="49" customFormat="false" ht="14.25" hidden="false" customHeight="true" outlineLevel="0" collapsed="false">
      <c r="A49" s="24" t="s">
        <v>26</v>
      </c>
      <c r="B49" s="25" t="s">
        <v>28</v>
      </c>
      <c r="C49" s="25" t="s">
        <v>28</v>
      </c>
      <c r="D49" s="25" t="s">
        <v>2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</cp:lastModifiedBy>
  <cp:lastPrinted>2006-08-23T09:09:31Z</cp:lastPrinted>
  <dcterms:modified xsi:type="dcterms:W3CDTF">2006-08-23T09:09:32Z</dcterms:modified>
  <cp:revision>0</cp:revision>
  <dc:subject/>
  <dc:title/>
</cp:coreProperties>
</file>