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2361</v>
      </c>
      <c r="C5" s="9" t="n">
        <v>121134</v>
      </c>
      <c r="D5" s="9" t="n">
        <v>101226</v>
      </c>
    </row>
    <row r="6" s="13" customFormat="true" ht="14.45" hidden="false" customHeight="true" outlineLevel="0" collapsed="false">
      <c r="A6" s="11" t="s">
        <v>7</v>
      </c>
      <c r="B6" s="12" t="n">
        <v>133477</v>
      </c>
      <c r="C6" s="12" t="n">
        <v>73841</v>
      </c>
      <c r="D6" s="12" t="n">
        <v>59637</v>
      </c>
    </row>
    <row r="7" s="13" customFormat="true" ht="14.45" hidden="false" customHeight="true" outlineLevel="0" collapsed="false">
      <c r="A7" s="11" t="s">
        <v>8</v>
      </c>
      <c r="B7" s="12" t="n">
        <v>11967</v>
      </c>
      <c r="C7" s="12" t="n">
        <v>8328</v>
      </c>
      <c r="D7" s="12" t="n">
        <v>3638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5624</v>
      </c>
      <c r="C9" s="12" t="n">
        <v>3317</v>
      </c>
      <c r="D9" s="12" t="n">
        <v>2307</v>
      </c>
    </row>
    <row r="10" s="13" customFormat="true" ht="14.45" hidden="false" customHeight="true" outlineLevel="0" collapsed="false">
      <c r="A10" s="11" t="s">
        <v>12</v>
      </c>
      <c r="B10" s="12" t="n">
        <v>838</v>
      </c>
      <c r="C10" s="12" t="n">
        <v>799</v>
      </c>
      <c r="D10" s="12" t="n">
        <v>39</v>
      </c>
    </row>
    <row r="11" s="13" customFormat="true" ht="14.45" hidden="false" customHeight="true" outlineLevel="0" collapsed="false">
      <c r="A11" s="13" t="s">
        <v>13</v>
      </c>
      <c r="B11" s="12" t="n">
        <v>10687</v>
      </c>
      <c r="C11" s="12" t="n">
        <v>8829</v>
      </c>
      <c r="D11" s="12" t="n">
        <v>1858</v>
      </c>
    </row>
    <row r="12" customFormat="false" ht="14.45" hidden="false" customHeight="true" outlineLevel="0" collapsed="false">
      <c r="A12" s="11" t="s">
        <v>14</v>
      </c>
      <c r="B12" s="12" t="n">
        <v>28434</v>
      </c>
      <c r="C12" s="12" t="n">
        <v>13401</v>
      </c>
      <c r="D12" s="12" t="n">
        <v>15033</v>
      </c>
    </row>
    <row r="13" customFormat="false" ht="14.45" hidden="false" customHeight="true" outlineLevel="0" collapsed="false">
      <c r="A13" s="11" t="s">
        <v>15</v>
      </c>
      <c r="B13" s="12" t="n">
        <v>12646</v>
      </c>
      <c r="C13" s="12" t="n">
        <v>3509</v>
      </c>
      <c r="D13" s="12" t="n">
        <v>9137</v>
      </c>
    </row>
    <row r="14" customFormat="false" ht="14.45" hidden="false" customHeight="true" outlineLevel="0" collapsed="false">
      <c r="A14" s="14" t="s">
        <v>16</v>
      </c>
      <c r="B14" s="12" t="n">
        <v>2189</v>
      </c>
      <c r="C14" s="12" t="n">
        <v>2041</v>
      </c>
      <c r="D14" s="12" t="n">
        <v>148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940</v>
      </c>
      <c r="C15" s="12" t="n">
        <v>417</v>
      </c>
      <c r="D15" s="12" t="n">
        <v>523</v>
      </c>
    </row>
    <row r="16" s="14" customFormat="true" ht="14.45" hidden="false" customHeight="true" outlineLevel="0" collapsed="false">
      <c r="A16" s="16" t="s">
        <v>18</v>
      </c>
      <c r="B16" s="12" t="n">
        <v>1907</v>
      </c>
      <c r="C16" s="12" t="n">
        <v>1117</v>
      </c>
      <c r="D16" s="12" t="n">
        <v>790</v>
      </c>
    </row>
    <row r="17" s="14" customFormat="true" ht="14.45" hidden="false" customHeight="true" outlineLevel="0" collapsed="false">
      <c r="A17" s="16" t="s">
        <v>19</v>
      </c>
      <c r="B17" s="12" t="n">
        <v>4158</v>
      </c>
      <c r="C17" s="12" t="n">
        <v>2843</v>
      </c>
      <c r="D17" s="12" t="n">
        <v>1315</v>
      </c>
    </row>
    <row r="18" s="14" customFormat="true" ht="14.45" hidden="false" customHeight="true" outlineLevel="0" collapsed="false">
      <c r="A18" s="16" t="s">
        <v>20</v>
      </c>
      <c r="B18" s="12" t="n">
        <v>4176</v>
      </c>
      <c r="C18" s="12" t="n">
        <v>1526</v>
      </c>
      <c r="D18" s="12" t="n">
        <v>2649</v>
      </c>
    </row>
    <row r="19" s="14" customFormat="true" ht="14.45" hidden="false" customHeight="true" outlineLevel="0" collapsed="false">
      <c r="A19" s="16" t="s">
        <v>21</v>
      </c>
      <c r="B19" s="12" t="n">
        <v>787</v>
      </c>
      <c r="C19" s="12" t="n">
        <v>62</v>
      </c>
      <c r="D19" s="12" t="n">
        <v>726</v>
      </c>
    </row>
    <row r="20" s="14" customFormat="true" ht="14.45" hidden="false" customHeight="true" outlineLevel="0" collapsed="false">
      <c r="A20" s="16" t="s">
        <v>22</v>
      </c>
      <c r="B20" s="12" t="n">
        <v>3655</v>
      </c>
      <c r="C20" s="12" t="n">
        <v>1105</v>
      </c>
      <c r="D20" s="12" t="n">
        <v>2550</v>
      </c>
    </row>
    <row r="21" s="14" customFormat="true" ht="14.45" hidden="false" customHeight="true" outlineLevel="0" collapsed="false">
      <c r="A21" s="16" t="s">
        <v>23</v>
      </c>
      <c r="B21" s="12" t="n">
        <v>877</v>
      </c>
      <c r="C21" s="12" t="s">
        <v>10</v>
      </c>
      <c r="D21" s="12" t="n">
        <v>877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.00044971915</v>
      </c>
      <c r="C25" s="19" t="n">
        <f aca="false">SUM(C26:C43)</f>
        <v>100.000825532055</v>
      </c>
      <c r="D25" s="19" t="n">
        <f aca="false">SUM(D26:D43)</f>
        <v>100.000987888487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60.0271630366836</v>
      </c>
      <c r="C26" s="20" t="n">
        <f aca="false">C6/$C$5*100</f>
        <v>60.9581125035085</v>
      </c>
      <c r="D26" s="20" t="n">
        <f aca="false">D6/$D$5*100</f>
        <v>58.9147057080197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5.38178907272408</v>
      </c>
      <c r="C27" s="20" t="n">
        <f aca="false">C7/$C$5*100</f>
        <v>6.87503095745208</v>
      </c>
      <c r="D27" s="20" t="n">
        <f aca="false">D7/$D$5*100</f>
        <v>3.59393831624286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2.52922050179663</v>
      </c>
      <c r="C29" s="20" t="n">
        <f aca="false">C9/$C$5*100</f>
        <v>2.73828982779401</v>
      </c>
      <c r="D29" s="20" t="n">
        <f aca="false">D9/$D$5*100</f>
        <v>2.27905873984945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376864648027307</v>
      </c>
      <c r="C30" s="20" t="n">
        <f aca="false">C10/$C$5*100</f>
        <v>0.65960011227236</v>
      </c>
      <c r="D30" s="20" t="n">
        <f aca="false">D10/$D$5*100</f>
        <v>0.0385276509987553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4.80614856022414</v>
      </c>
      <c r="C31" s="20" t="n">
        <f aca="false">C11/$C$5*100</f>
        <v>7.28862251721234</v>
      </c>
      <c r="D31" s="20" t="n">
        <f aca="false">D11/$D$5*100</f>
        <v>1.83549680912019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2.7873143222058</v>
      </c>
      <c r="C32" s="20" t="n">
        <f aca="false">C12/$C$5*100</f>
        <v>11.0629550745455</v>
      </c>
      <c r="D32" s="20" t="n">
        <f aca="false">D12/$D$5*100</f>
        <v>14.8509276272894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5.68714837583929</v>
      </c>
      <c r="C33" s="20" t="n">
        <f aca="false">C13/$C$5*100</f>
        <v>2.89679198243268</v>
      </c>
      <c r="D33" s="20" t="n">
        <f aca="false">D13/$D$5*100</f>
        <v>9.02633710706735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0.984435220204982</v>
      </c>
      <c r="C34" s="20" t="n">
        <f aca="false">C14/$C$5*100</f>
        <v>1.68491092509122</v>
      </c>
      <c r="D34" s="20" t="n">
        <f aca="false">D14/$D$5*100</f>
        <v>0.14620749609784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422736001367146</v>
      </c>
      <c r="C35" s="20" t="n">
        <f aca="false">C15/$C$5*100</f>
        <v>0.34424686710585</v>
      </c>
      <c r="D35" s="20" t="n">
        <f aca="false">D15/$D$5*100</f>
        <v>0.51666567877818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0.857614419794838</v>
      </c>
      <c r="C36" s="20" t="n">
        <f aca="false">C16/$C$5*100</f>
        <v>0.922119305892648</v>
      </c>
      <c r="D36" s="20" t="n">
        <f aca="false">D16/$D$5*100</f>
        <v>0.780431904846581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1.86993222732404</v>
      </c>
      <c r="C37" s="20" t="n">
        <f aca="false">C17/$C$5*100</f>
        <v>2.34698763352981</v>
      </c>
      <c r="D37" s="20" t="n">
        <f aca="false">D17/$D$5*100</f>
        <v>1.29907336059906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1.87802717203107</v>
      </c>
      <c r="C38" s="20" t="n">
        <f aca="false">C18/$C$5*100</f>
        <v>1.25976191655522</v>
      </c>
      <c r="D38" s="20" t="n">
        <f aca="false">D18/$D$5*100</f>
        <v>2.61691660245392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0.353928971357387</v>
      </c>
      <c r="C39" s="20" t="n">
        <f aca="false">C19/$C$5*100</f>
        <v>0.0511829874354021</v>
      </c>
      <c r="D39" s="20" t="n">
        <f aca="false">D19/$D$5*100</f>
        <v>0.717207041669136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1.64372349467757</v>
      </c>
      <c r="C40" s="20" t="n">
        <f aca="false">C20/$C$5*100</f>
        <v>0.912212921227731</v>
      </c>
      <c r="D40" s="20" t="n">
        <f aca="false">D20/$D$5*100</f>
        <v>2.51911564222631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39440369489254</v>
      </c>
      <c r="C41" s="20" t="n">
        <v>0</v>
      </c>
      <c r="D41" s="20" t="n">
        <f aca="false">D21/$D$5*100</f>
        <v>0.86637820322842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9:40Z</dcterms:modified>
  <cp:revision>0</cp:revision>
  <dc:subject/>
  <dc:title/>
</cp:coreProperties>
</file>