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0000ff"/>
                  </a:gs>
                  <a:gs pos="100000">
                    <a:srgbClr val="ffff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1.9</c:v>
                </c:pt>
                <c:pt idx="1">
                  <c:v>38.1</c:v>
                </c:pt>
              </c:numCache>
            </c:numRef>
          </c:val>
        </c:ser>
        <c:gapWidth val="150"/>
        <c:shape val="cone"/>
        <c:axId val="40465822"/>
        <c:axId val="35865521"/>
        <c:axId val="0"/>
      </c:bar3DChart>
      <c:catAx>
        <c:axId val="4046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652625681251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35865521"/>
        <c:crossesAt val="0"/>
        <c:auto val="1"/>
        <c:lblAlgn val="ctr"/>
        <c:lblOffset val="100"/>
        <c:noMultiLvlLbl val="0"/>
      </c:catAx>
      <c:valAx>
        <c:axId val="3586552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0172159119849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4046582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38121</v>
      </c>
      <c r="C5" s="10" t="n">
        <v>464233</v>
      </c>
      <c r="D5" s="10" t="n">
        <v>373888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505649</v>
      </c>
      <c r="C7" s="13" t="n">
        <v>279401</v>
      </c>
      <c r="D7" s="13" t="n">
        <v>226248</v>
      </c>
    </row>
    <row r="8" s="14" customFormat="true" ht="14.25" hidden="false" customHeight="true" outlineLevel="0" collapsed="false">
      <c r="A8" s="12" t="s">
        <v>8</v>
      </c>
      <c r="B8" s="13" t="n">
        <v>12909</v>
      </c>
      <c r="C8" s="13" t="n">
        <v>9329</v>
      </c>
      <c r="D8" s="13" t="n">
        <v>3579</v>
      </c>
    </row>
    <row r="9" s="14" customFormat="true" ht="14.25" hidden="false" customHeight="true" outlineLevel="0" collapsed="false">
      <c r="A9" s="12" t="s">
        <v>9</v>
      </c>
      <c r="B9" s="13" t="n">
        <v>613</v>
      </c>
      <c r="C9" s="13" t="n">
        <v>457</v>
      </c>
      <c r="D9" s="13" t="n">
        <v>156</v>
      </c>
    </row>
    <row r="10" s="14" customFormat="true" ht="14.25" hidden="false" customHeight="true" outlineLevel="0" collapsed="false">
      <c r="A10" s="12" t="s">
        <v>10</v>
      </c>
      <c r="B10" s="13" t="n">
        <v>46808</v>
      </c>
      <c r="C10" s="13" t="n">
        <v>22678</v>
      </c>
      <c r="D10" s="13" t="n">
        <v>24130</v>
      </c>
    </row>
    <row r="11" s="14" customFormat="true" ht="14.25" hidden="false" customHeight="true" outlineLevel="0" collapsed="false">
      <c r="A11" s="12" t="s">
        <v>11</v>
      </c>
      <c r="B11" s="13" t="n">
        <v>1526</v>
      </c>
      <c r="C11" s="13" t="n">
        <v>1389</v>
      </c>
      <c r="D11" s="13" t="n">
        <v>138</v>
      </c>
    </row>
    <row r="12" customFormat="false" ht="14.25" hidden="false" customHeight="true" outlineLevel="0" collapsed="false">
      <c r="A12" s="12" t="s">
        <v>12</v>
      </c>
      <c r="B12" s="13" t="n">
        <v>27591</v>
      </c>
      <c r="C12" s="13" t="n">
        <v>24669</v>
      </c>
      <c r="D12" s="13" t="n">
        <v>2921</v>
      </c>
    </row>
    <row r="13" customFormat="false" ht="14.25" hidden="false" customHeight="true" outlineLevel="0" collapsed="false">
      <c r="A13" s="12" t="s">
        <v>13</v>
      </c>
      <c r="B13" s="13" t="n">
        <v>103971</v>
      </c>
      <c r="C13" s="13" t="n">
        <v>60172</v>
      </c>
      <c r="D13" s="13" t="n">
        <v>43799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40251</v>
      </c>
      <c r="C15" s="13" t="n">
        <v>14913</v>
      </c>
      <c r="D15" s="16" t="n">
        <v>25338</v>
      </c>
    </row>
    <row r="16" customFormat="false" ht="17.25" hidden="false" customHeight="true" outlineLevel="0" collapsed="false">
      <c r="A16" s="18" t="s">
        <v>16</v>
      </c>
      <c r="B16" s="13" t="n">
        <v>9551</v>
      </c>
      <c r="C16" s="13" t="n">
        <v>8797</v>
      </c>
      <c r="D16" s="13" t="n">
        <v>754</v>
      </c>
    </row>
    <row r="17" customFormat="false" ht="16.5" hidden="false" customHeight="true" outlineLevel="0" collapsed="false">
      <c r="A17" s="18" t="s">
        <v>17</v>
      </c>
      <c r="B17" s="13" t="n">
        <v>6197</v>
      </c>
      <c r="C17" s="13" t="n">
        <v>1466</v>
      </c>
      <c r="D17" s="13" t="n">
        <v>4731</v>
      </c>
    </row>
    <row r="18" customFormat="false" ht="15.75" hidden="false" customHeight="true" outlineLevel="0" collapsed="false">
      <c r="A18" s="18" t="s">
        <v>18</v>
      </c>
      <c r="B18" s="13" t="n">
        <v>3596</v>
      </c>
      <c r="C18" s="13" t="n">
        <v>2530</v>
      </c>
      <c r="D18" s="13" t="n">
        <v>1066</v>
      </c>
    </row>
    <row r="19" customFormat="false" ht="15.75" hidden="false" customHeight="true" outlineLevel="0" collapsed="false">
      <c r="A19" s="1" t="s">
        <v>19</v>
      </c>
      <c r="B19" s="13" t="n">
        <v>29430</v>
      </c>
      <c r="C19" s="13" t="n">
        <v>21726</v>
      </c>
      <c r="D19" s="13" t="n">
        <v>7704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19345</v>
      </c>
      <c r="C21" s="13" t="n">
        <v>8957</v>
      </c>
      <c r="D21" s="16" t="n">
        <v>10388</v>
      </c>
    </row>
    <row r="22" customFormat="false" ht="14.25" hidden="false" customHeight="true" outlineLevel="0" collapsed="false">
      <c r="A22" s="1" t="s">
        <v>22</v>
      </c>
      <c r="B22" s="13" t="n">
        <v>16241</v>
      </c>
      <c r="C22" s="13" t="n">
        <v>5014</v>
      </c>
      <c r="D22" s="13" t="n">
        <v>11226</v>
      </c>
    </row>
    <row r="23" customFormat="false" ht="16.5" hidden="false" customHeight="true" outlineLevel="0" collapsed="false">
      <c r="A23" s="1" t="s">
        <v>23</v>
      </c>
      <c r="B23" s="13" t="n">
        <v>12434</v>
      </c>
      <c r="C23" s="13" t="n">
        <v>2734</v>
      </c>
      <c r="D23" s="13" t="n">
        <v>9700</v>
      </c>
    </row>
    <row r="24" customFormat="false" ht="14.25" hidden="false" customHeight="true" outlineLevel="0" collapsed="false">
      <c r="A24" s="1" t="s">
        <v>24</v>
      </c>
      <c r="B24" s="13" t="n">
        <v>2010</v>
      </c>
      <c r="C24" s="13" t="n">
        <v>0</v>
      </c>
      <c r="D24" s="13" t="n">
        <v>2010</v>
      </c>
    </row>
    <row r="25" customFormat="false" ht="17.25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100.000119314514</v>
      </c>
      <c r="C28" s="22" t="n">
        <f aca="false">SUM(C30:C49)</f>
        <v>99.9997845909274</v>
      </c>
      <c r="D28" s="22" t="n">
        <f aca="false">SUM(D30:D49)</f>
        <v>100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60.3312648173712</v>
      </c>
      <c r="C30" s="23" t="n">
        <f aca="false">C7/$C$5*100</f>
        <v>60.1855102933225</v>
      </c>
      <c r="D30" s="23" t="n">
        <f aca="false">D7/$D$5*100</f>
        <v>60.5122389592605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1.5402310644883</v>
      </c>
      <c r="C31" s="23" t="n">
        <f aca="false">C8/$C$5*100</f>
        <v>2.00955123827905</v>
      </c>
      <c r="D31" s="23" t="n">
        <f aca="false">D8/$D$5*100</f>
        <v>0.957238531324889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.0731397972369145</v>
      </c>
      <c r="C32" s="23" t="n">
        <f aca="false">C9/$C$5*100</f>
        <v>0.0984419461778891</v>
      </c>
      <c r="D32" s="23" t="n">
        <f aca="false">D9/$D$5*100</f>
        <v>0.0417237247517973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5.5848737831411</v>
      </c>
      <c r="C33" s="23" t="n">
        <f aca="false">C10/$C$5*100</f>
        <v>4.88504694840737</v>
      </c>
      <c r="D33" s="23" t="n">
        <f aca="false">D10/$D$5*100</f>
        <v>6.45380434782609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182073948749644</v>
      </c>
      <c r="C34" s="23" t="n">
        <f aca="false">C11/$C$5*100</f>
        <v>0.299203201840455</v>
      </c>
      <c r="D34" s="23" t="n">
        <f aca="false">D11/$D$5*100</f>
        <v>0.0369094488188976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3.29200676274667</v>
      </c>
      <c r="C35" s="23" t="n">
        <f aca="false">C12/$C$5*100</f>
        <v>5.31392641195262</v>
      </c>
      <c r="D35" s="23" t="n">
        <f aca="false">D12/$D$5*100</f>
        <v>0.78125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2.4052493613691</v>
      </c>
      <c r="C36" s="23" t="n">
        <f aca="false">C13/$C$5*100</f>
        <v>12.9615947164463</v>
      </c>
      <c r="D36" s="23" t="n">
        <f aca="false">D13/$D$5*100</f>
        <v>11.7144706436152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4.80252851318604</v>
      </c>
      <c r="C38" s="23" t="n">
        <f aca="false">C15/$C$5*100</f>
        <v>3.21239549967366</v>
      </c>
      <c r="D38" s="23" t="n">
        <f aca="false">D15/$D$5*100</f>
        <v>6.77689575487847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13957292562768</v>
      </c>
      <c r="C39" s="23" t="n">
        <f aca="false">C16/$C$5*100</f>
        <v>1.89495361165622</v>
      </c>
      <c r="D39" s="23" t="n">
        <f aca="false">D16/$D$5*100</f>
        <v>0.201664669633687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739392044824077</v>
      </c>
      <c r="C40" s="23" t="n">
        <f aca="false">C17/$C$5*100</f>
        <v>0.315789700430603</v>
      </c>
      <c r="D40" s="23" t="n">
        <f aca="false">D17/$D$5*100</f>
        <v>1.26535219103047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429054993252764</v>
      </c>
      <c r="C41" s="23" t="n">
        <f aca="false">C18/$C$5*100</f>
        <v>0.544984953676279</v>
      </c>
      <c r="D41" s="23" t="n">
        <f aca="false">D18/$D$5*100</f>
        <v>0.285112119137282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3.51142615445741</v>
      </c>
      <c r="C42" s="23" t="n">
        <f aca="false">C19/$C$5*100</f>
        <v>4.67997751129282</v>
      </c>
      <c r="D42" s="23" t="n">
        <f aca="false">D19/$D$5*100</f>
        <v>2.06051009928107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2.30813927821878</v>
      </c>
      <c r="C44" s="23" t="n">
        <f aca="false">C21/$C$5*100</f>
        <v>1.92941906327211</v>
      </c>
      <c r="D44" s="23" t="n">
        <f aca="false">D21/$D$5*100</f>
        <v>2.77837213283122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93778702597835</v>
      </c>
      <c r="C45" s="23" t="n">
        <f aca="false">C22/$C$5*100</f>
        <v>1.08006109001299</v>
      </c>
      <c r="D45" s="23" t="n">
        <f aca="false">D22/$D$5*100</f>
        <v>3.00250342348511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1.48355667021826</v>
      </c>
      <c r="C46" s="23" t="n">
        <f aca="false">C23/$C$5*100</f>
        <v>0.58892840448654</v>
      </c>
      <c r="D46" s="23" t="n">
        <f aca="false">D23/$D$5*100</f>
        <v>2.59435980828483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239822173647958</v>
      </c>
      <c r="C47" s="23" t="n">
        <f aca="false">C24/$C$5*100</f>
        <v>0</v>
      </c>
      <c r="D47" s="23" t="n">
        <f aca="false">D24/$D$5*100</f>
        <v>0.537594145840466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D66" activeCellId="0" sqref="D66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7" customFormat="true" ht="28.5" hidden="false" customHeight="true" outlineLevel="0" collapsed="false">
      <c r="A1" s="2" t="s">
        <v>31</v>
      </c>
      <c r="B1" s="26"/>
      <c r="C1" s="26"/>
      <c r="D1" s="26"/>
    </row>
    <row r="2" s="27" customFormat="true" ht="10.5" hidden="false" customHeight="true" outlineLevel="0" collapsed="false">
      <c r="A2" s="28"/>
      <c r="B2" s="26"/>
      <c r="C2" s="26"/>
      <c r="D2" s="26"/>
    </row>
    <row r="3" s="27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7" customFormat="true" ht="16.5" hidden="false" customHeight="true" outlineLevel="0" collapsed="false">
      <c r="A4" s="29"/>
      <c r="B4" s="8" t="s">
        <v>5</v>
      </c>
      <c r="C4" s="8"/>
      <c r="D4" s="8"/>
    </row>
    <row r="5" s="31" customFormat="true" ht="17.25" hidden="false" customHeight="true" outlineLevel="0" collapsed="false">
      <c r="A5" s="9" t="s">
        <v>6</v>
      </c>
      <c r="B5" s="30" t="n">
        <v>838121</v>
      </c>
      <c r="C5" s="30" t="n">
        <v>464233</v>
      </c>
      <c r="D5" s="30" t="n">
        <v>373888</v>
      </c>
    </row>
    <row r="6" s="31" customFormat="true" ht="8.25" hidden="false" customHeight="true" outlineLevel="0" collapsed="false">
      <c r="A6" s="9"/>
      <c r="B6" s="30"/>
      <c r="C6" s="30"/>
      <c r="D6" s="30"/>
    </row>
    <row r="7" s="34" customFormat="true" ht="14.25" hidden="false" customHeight="true" outlineLevel="0" collapsed="false">
      <c r="A7" s="32" t="s">
        <v>32</v>
      </c>
      <c r="B7" s="33" t="n">
        <v>505649</v>
      </c>
      <c r="C7" s="33" t="n">
        <v>279401</v>
      </c>
      <c r="D7" s="33" t="n">
        <v>226248</v>
      </c>
    </row>
    <row r="8" s="34" customFormat="true" ht="14.25" hidden="false" customHeight="true" outlineLevel="0" collapsed="false">
      <c r="A8" s="32" t="s">
        <v>33</v>
      </c>
      <c r="B8" s="33" t="n">
        <v>12909</v>
      </c>
      <c r="C8" s="33" t="n">
        <v>9329</v>
      </c>
      <c r="D8" s="33" t="n">
        <v>3579</v>
      </c>
    </row>
    <row r="9" s="34" customFormat="true" ht="14.25" hidden="false" customHeight="true" outlineLevel="0" collapsed="false">
      <c r="A9" s="32" t="s">
        <v>34</v>
      </c>
      <c r="B9" s="33" t="n">
        <v>613</v>
      </c>
      <c r="C9" s="33" t="n">
        <v>457</v>
      </c>
      <c r="D9" s="33" t="n">
        <v>156</v>
      </c>
    </row>
    <row r="10" s="34" customFormat="true" ht="14.25" hidden="false" customHeight="true" outlineLevel="0" collapsed="false">
      <c r="A10" s="32" t="s">
        <v>35</v>
      </c>
      <c r="B10" s="33" t="n">
        <v>46808</v>
      </c>
      <c r="C10" s="33" t="n">
        <v>22678</v>
      </c>
      <c r="D10" s="33" t="n">
        <v>24130</v>
      </c>
    </row>
    <row r="11" s="34" customFormat="true" ht="14.25" hidden="false" customHeight="true" outlineLevel="0" collapsed="false">
      <c r="A11" s="32" t="s">
        <v>36</v>
      </c>
      <c r="B11" s="33" t="n">
        <v>1526</v>
      </c>
      <c r="C11" s="33" t="n">
        <v>1389</v>
      </c>
      <c r="D11" s="33" t="n">
        <v>138</v>
      </c>
    </row>
    <row r="12" customFormat="false" ht="14.25" hidden="false" customHeight="true" outlineLevel="0" collapsed="false">
      <c r="A12" s="32" t="s">
        <v>37</v>
      </c>
      <c r="B12" s="33" t="n">
        <v>27591</v>
      </c>
      <c r="C12" s="33" t="n">
        <v>24669</v>
      </c>
      <c r="D12" s="33" t="n">
        <v>2921</v>
      </c>
    </row>
    <row r="13" customFormat="false" ht="14.25" hidden="false" customHeight="true" outlineLevel="0" collapsed="false">
      <c r="A13" s="32" t="s">
        <v>38</v>
      </c>
      <c r="B13" s="33" t="n">
        <v>103971</v>
      </c>
      <c r="C13" s="33" t="n">
        <v>60172</v>
      </c>
      <c r="D13" s="33" t="n">
        <v>43799</v>
      </c>
    </row>
    <row r="14" customFormat="false" ht="14.25" hidden="false" customHeight="true" outlineLevel="0" collapsed="false">
      <c r="A14" s="15" t="s">
        <v>14</v>
      </c>
      <c r="B14" s="33"/>
      <c r="C14" s="35"/>
    </row>
    <row r="15" s="37" customFormat="true" ht="14.25" hidden="false" customHeight="true" outlineLevel="0" collapsed="false">
      <c r="A15" s="36" t="s">
        <v>39</v>
      </c>
      <c r="B15" s="33" t="n">
        <v>40251</v>
      </c>
      <c r="C15" s="33" t="n">
        <v>14913</v>
      </c>
      <c r="D15" s="35" t="n">
        <v>25338</v>
      </c>
    </row>
    <row r="16" customFormat="false" ht="17.25" hidden="false" customHeight="true" outlineLevel="0" collapsed="false">
      <c r="A16" s="37" t="s">
        <v>40</v>
      </c>
      <c r="B16" s="33" t="n">
        <v>9551</v>
      </c>
      <c r="C16" s="33" t="n">
        <v>8797</v>
      </c>
      <c r="D16" s="33" t="n">
        <v>754</v>
      </c>
    </row>
    <row r="17" customFormat="false" ht="16.5" hidden="false" customHeight="true" outlineLevel="0" collapsed="false">
      <c r="A17" s="37" t="s">
        <v>41</v>
      </c>
      <c r="B17" s="33" t="n">
        <v>6197</v>
      </c>
      <c r="C17" s="33" t="n">
        <v>1466</v>
      </c>
      <c r="D17" s="33" t="n">
        <v>4731</v>
      </c>
    </row>
    <row r="18" customFormat="false" ht="15.75" hidden="false" customHeight="true" outlineLevel="0" collapsed="false">
      <c r="A18" s="37" t="s">
        <v>42</v>
      </c>
      <c r="B18" s="33" t="n">
        <v>3596</v>
      </c>
      <c r="C18" s="33" t="n">
        <v>2530</v>
      </c>
      <c r="D18" s="33" t="n">
        <v>1066</v>
      </c>
    </row>
    <row r="19" customFormat="false" ht="15.75" hidden="false" customHeight="true" outlineLevel="0" collapsed="false">
      <c r="A19" s="26" t="s">
        <v>43</v>
      </c>
      <c r="B19" s="33" t="n">
        <v>29430</v>
      </c>
      <c r="C19" s="33" t="n">
        <v>21726</v>
      </c>
      <c r="D19" s="33" t="n">
        <v>7704</v>
      </c>
    </row>
    <row r="20" customFormat="false" ht="16.5" hidden="false" customHeight="true" outlineLevel="0" collapsed="false">
      <c r="A20" s="19" t="s">
        <v>20</v>
      </c>
      <c r="B20" s="33"/>
      <c r="C20" s="35"/>
      <c r="D20" s="3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5" hidden="false" customHeight="true" outlineLevel="0" collapsed="false">
      <c r="A21" s="26" t="s">
        <v>44</v>
      </c>
      <c r="B21" s="33" t="n">
        <v>19345</v>
      </c>
      <c r="C21" s="33" t="n">
        <v>8957</v>
      </c>
      <c r="D21" s="35" t="n">
        <v>1038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4.25" hidden="false" customHeight="true" outlineLevel="0" collapsed="false">
      <c r="A22" s="26" t="s">
        <v>45</v>
      </c>
      <c r="B22" s="33" t="n">
        <v>16241</v>
      </c>
      <c r="C22" s="33" t="n">
        <v>5014</v>
      </c>
      <c r="D22" s="33" t="n">
        <v>112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6.5" hidden="false" customHeight="true" outlineLevel="0" collapsed="false">
      <c r="A23" s="26" t="s">
        <v>46</v>
      </c>
      <c r="B23" s="33" t="n">
        <v>12434</v>
      </c>
      <c r="C23" s="33" t="n">
        <v>2734</v>
      </c>
      <c r="D23" s="33" t="n">
        <v>970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4.25" hidden="false" customHeight="true" outlineLevel="0" collapsed="false">
      <c r="A24" s="26" t="s">
        <v>47</v>
      </c>
      <c r="B24" s="33" t="n">
        <v>2010</v>
      </c>
      <c r="C24" s="33" t="n">
        <v>0</v>
      </c>
      <c r="D24" s="33" t="n">
        <v>201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7.25" hidden="false" customHeight="true" outlineLevel="0" collapsed="false">
      <c r="A25" s="26" t="s">
        <v>48</v>
      </c>
      <c r="B25" s="33" t="n">
        <v>0</v>
      </c>
      <c r="C25" s="33" t="n">
        <v>0</v>
      </c>
      <c r="D25" s="33" t="n"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4.25" hidden="false" customHeight="true" outlineLevel="0" collapsed="false">
      <c r="A26" s="37" t="s">
        <v>49</v>
      </c>
      <c r="B26" s="33" t="n">
        <v>0</v>
      </c>
      <c r="C26" s="33" t="n">
        <v>0</v>
      </c>
      <c r="D26" s="33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6.5" hidden="false" customHeight="true" outlineLevel="0" collapsed="false">
      <c r="A27" s="38"/>
      <c r="B27" s="21" t="s">
        <v>27</v>
      </c>
      <c r="C27" s="21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s="31" customFormat="true" ht="14.25" hidden="false" customHeight="true" outlineLevel="0" collapsed="false">
      <c r="A28" s="9" t="s">
        <v>6</v>
      </c>
      <c r="B28" s="39" t="n">
        <f aca="false">SUM(B30:B49)</f>
        <v>100.000119314514</v>
      </c>
      <c r="C28" s="39" t="n">
        <f aca="false">SUM(C30:C49)</f>
        <v>99.9997845909274</v>
      </c>
      <c r="D28" s="39" t="n">
        <f aca="false">SUM(D30:D49)</f>
        <v>100</v>
      </c>
    </row>
    <row r="29" s="31" customFormat="true" ht="7.5" hidden="false" customHeight="true" outlineLevel="0" collapsed="false">
      <c r="A29" s="9"/>
      <c r="B29" s="39"/>
      <c r="C29" s="39"/>
      <c r="D29" s="39"/>
    </row>
    <row r="30" s="34" customFormat="true" ht="14.25" hidden="false" customHeight="true" outlineLevel="0" collapsed="false">
      <c r="A30" s="32" t="s">
        <v>32</v>
      </c>
      <c r="B30" s="40" t="n">
        <f aca="false">B7/$B$5*100</f>
        <v>60.3312648173712</v>
      </c>
      <c r="C30" s="40" t="n">
        <f aca="false">C7/$C$5*100</f>
        <v>60.1855102933225</v>
      </c>
      <c r="D30" s="40" t="n">
        <f aca="false">D7/$D$5*100</f>
        <v>60.5122389592605</v>
      </c>
    </row>
    <row r="31" s="34" customFormat="true" ht="14.25" hidden="false" customHeight="true" outlineLevel="0" collapsed="false">
      <c r="A31" s="32" t="s">
        <v>33</v>
      </c>
      <c r="B31" s="40" t="n">
        <f aca="false">B8/$B$5*100</f>
        <v>1.5402310644883</v>
      </c>
      <c r="C31" s="40" t="n">
        <f aca="false">C8/$C$5*100</f>
        <v>2.00955123827905</v>
      </c>
      <c r="D31" s="40" t="n">
        <f aca="false">D8/$D$5*100</f>
        <v>0.957238531324889</v>
      </c>
    </row>
    <row r="32" s="34" customFormat="true" ht="14.25" hidden="false" customHeight="true" outlineLevel="0" collapsed="false">
      <c r="A32" s="32" t="s">
        <v>34</v>
      </c>
      <c r="B32" s="40" t="n">
        <f aca="false">B9/$B$5*100</f>
        <v>0.0731397972369145</v>
      </c>
      <c r="C32" s="40" t="n">
        <f aca="false">C9/$C$5*100</f>
        <v>0.0984419461778891</v>
      </c>
      <c r="D32" s="40" t="n">
        <f aca="false">D9/$D$5*100</f>
        <v>0.0417237247517973</v>
      </c>
    </row>
    <row r="33" s="34" customFormat="true" ht="14.25" hidden="false" customHeight="true" outlineLevel="0" collapsed="false">
      <c r="A33" s="32" t="s">
        <v>35</v>
      </c>
      <c r="B33" s="40" t="n">
        <f aca="false">B10/$B$5*100</f>
        <v>5.5848737831411</v>
      </c>
      <c r="C33" s="40" t="n">
        <f aca="false">C10/$C$5*100</f>
        <v>4.88504694840737</v>
      </c>
      <c r="D33" s="40" t="n">
        <f aca="false">D10/$D$5*100</f>
        <v>6.45380434782609</v>
      </c>
    </row>
    <row r="34" s="34" customFormat="true" ht="14.25" hidden="false" customHeight="true" outlineLevel="0" collapsed="false">
      <c r="A34" s="32" t="s">
        <v>36</v>
      </c>
      <c r="B34" s="40" t="n">
        <f aca="false">B11/$B$5*100</f>
        <v>0.182073948749644</v>
      </c>
      <c r="C34" s="40" t="n">
        <f aca="false">C11/$C$5*100</f>
        <v>0.299203201840455</v>
      </c>
      <c r="D34" s="40" t="n">
        <f aca="false">D11/$D$5*100</f>
        <v>0.0369094488188976</v>
      </c>
    </row>
    <row r="35" customFormat="false" ht="14.25" hidden="false" customHeight="true" outlineLevel="0" collapsed="false">
      <c r="A35" s="32" t="s">
        <v>37</v>
      </c>
      <c r="B35" s="40" t="n">
        <f aca="false">B12/$B$5*100</f>
        <v>3.29200676274667</v>
      </c>
      <c r="C35" s="40" t="n">
        <f aca="false">C12/$C$5*100</f>
        <v>5.31392641195262</v>
      </c>
      <c r="D35" s="40" t="n">
        <f aca="false">D12/$D$5*100</f>
        <v>0.7812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4.25" hidden="false" customHeight="true" outlineLevel="0" collapsed="false">
      <c r="A36" s="32" t="s">
        <v>38</v>
      </c>
      <c r="B36" s="40" t="n">
        <f aca="false">B13/$B$5*100</f>
        <v>12.4052493613691</v>
      </c>
      <c r="C36" s="40" t="n">
        <f aca="false">C13/$C$5*100</f>
        <v>12.9615947164463</v>
      </c>
      <c r="D36" s="40" t="n">
        <f aca="false">D13/$D$5*100</f>
        <v>11.7144706436152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4.25" hidden="false" customHeight="true" outlineLevel="0" collapsed="false">
      <c r="A37" s="15" t="s">
        <v>14</v>
      </c>
      <c r="B37" s="40"/>
      <c r="C37" s="40"/>
      <c r="D37" s="40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s="37" customFormat="true" ht="14.25" hidden="false" customHeight="true" outlineLevel="0" collapsed="false">
      <c r="A38" s="36" t="s">
        <v>39</v>
      </c>
      <c r="B38" s="40" t="n">
        <f aca="false">B15/$B$5*100</f>
        <v>4.80252851318604</v>
      </c>
      <c r="C38" s="40" t="n">
        <f aca="false">C15/$C$5*100</f>
        <v>3.21239549967366</v>
      </c>
      <c r="D38" s="40" t="n">
        <f aca="false">D15/$D$5*100</f>
        <v>6.77689575487847</v>
      </c>
    </row>
    <row r="39" customFormat="false" ht="18" hidden="false" customHeight="true" outlineLevel="0" collapsed="false">
      <c r="A39" s="37" t="s">
        <v>40</v>
      </c>
      <c r="B39" s="40" t="n">
        <f aca="false">B16/$B$5*100</f>
        <v>1.13957292562768</v>
      </c>
      <c r="C39" s="40" t="n">
        <f aca="false">C16/$C$5*100</f>
        <v>1.89495361165622</v>
      </c>
      <c r="D39" s="40" t="n">
        <f aca="false">D16/$D$5*100</f>
        <v>0.20166466963368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6.5" hidden="false" customHeight="true" outlineLevel="0" collapsed="false">
      <c r="A40" s="37" t="s">
        <v>41</v>
      </c>
      <c r="B40" s="40" t="n">
        <f aca="false">B17/$B$5*100</f>
        <v>0.739392044824077</v>
      </c>
      <c r="C40" s="40" t="n">
        <f aca="false">C17/$C$5*100</f>
        <v>0.315789700430603</v>
      </c>
      <c r="D40" s="40" t="n">
        <f aca="false">D17/$D$5*100</f>
        <v>1.26535219103047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7.25" hidden="false" customHeight="true" outlineLevel="0" collapsed="false">
      <c r="A41" s="37" t="s">
        <v>50</v>
      </c>
      <c r="B41" s="40" t="n">
        <f aca="false">B18/$B$5*100</f>
        <v>0.429054993252764</v>
      </c>
      <c r="C41" s="40" t="n">
        <f aca="false">C18/$C$5*100</f>
        <v>0.544984953676279</v>
      </c>
      <c r="D41" s="40" t="n">
        <f aca="false">D18/$D$5*100</f>
        <v>0.285112119137282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5" hidden="false" customHeight="true" outlineLevel="0" collapsed="false">
      <c r="A42" s="26" t="s">
        <v>51</v>
      </c>
      <c r="B42" s="40" t="n">
        <f aca="false">B19/$B$5*100</f>
        <v>3.51142615445741</v>
      </c>
      <c r="C42" s="40" t="n">
        <f aca="false">C19/$C$5*100</f>
        <v>4.67997751129282</v>
      </c>
      <c r="D42" s="40" t="n">
        <f aca="false">D19/$D$5*100</f>
        <v>2.06051009928107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8" hidden="false" customHeight="true" outlineLevel="0" collapsed="false">
      <c r="A43" s="19" t="s">
        <v>20</v>
      </c>
      <c r="B43" s="40"/>
      <c r="C43" s="40"/>
      <c r="D43" s="40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5.75" hidden="false" customHeight="true" outlineLevel="0" collapsed="false">
      <c r="A44" s="26" t="s">
        <v>44</v>
      </c>
      <c r="B44" s="40" t="n">
        <f aca="false">B21/$B$5*100</f>
        <v>2.30813927821878</v>
      </c>
      <c r="C44" s="40" t="n">
        <f aca="false">C21/$C$5*100</f>
        <v>1.92941906327211</v>
      </c>
      <c r="D44" s="40" t="n">
        <f aca="false">D21/$D$5*100</f>
        <v>2.77837213283122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4.25" hidden="false" customHeight="true" outlineLevel="0" collapsed="false">
      <c r="A45" s="26" t="s">
        <v>45</v>
      </c>
      <c r="B45" s="40" t="n">
        <f aca="false">B22/$B$5*100</f>
        <v>1.93778702597835</v>
      </c>
      <c r="C45" s="40" t="n">
        <f aca="false">C22/$C$5*100</f>
        <v>1.08006109001299</v>
      </c>
      <c r="D45" s="40" t="n">
        <f aca="false">D22/$D$5*100</f>
        <v>3.00250342348511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6.5" hidden="false" customHeight="true" outlineLevel="0" collapsed="false">
      <c r="A46" s="26" t="s">
        <v>46</v>
      </c>
      <c r="B46" s="40" t="n">
        <f aca="false">B23/$B$5*100</f>
        <v>1.48355667021826</v>
      </c>
      <c r="C46" s="40" t="n">
        <f aca="false">C23/$C$5*100</f>
        <v>0.58892840448654</v>
      </c>
      <c r="D46" s="40" t="n">
        <f aca="false">D23/$D$5*100</f>
        <v>2.5943598082848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4.25" hidden="false" customHeight="true" outlineLevel="0" collapsed="false">
      <c r="A47" s="26" t="s">
        <v>47</v>
      </c>
      <c r="B47" s="40" t="n">
        <f aca="false">B24/$B$5*100</f>
        <v>0.239822173647958</v>
      </c>
      <c r="C47" s="40" t="n">
        <f aca="false">C24/$C$5*100</f>
        <v>0</v>
      </c>
      <c r="D47" s="40" t="n">
        <f aca="false">D24/$D$5*100</f>
        <v>0.537594145840466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7.25" hidden="false" customHeight="true" outlineLevel="0" collapsed="false">
      <c r="A48" s="26" t="s">
        <v>48</v>
      </c>
      <c r="B48" s="40" t="s">
        <v>30</v>
      </c>
      <c r="C48" s="40" t="s">
        <v>30</v>
      </c>
      <c r="D48" s="40" t="s">
        <v>3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4.25" hidden="false" customHeight="true" outlineLevel="0" collapsed="false">
      <c r="A49" s="41" t="s">
        <v>49</v>
      </c>
      <c r="B49" s="42" t="s">
        <v>30</v>
      </c>
      <c r="C49" s="42" t="s">
        <v>30</v>
      </c>
      <c r="D49" s="42" t="s">
        <v>3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4.2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4.25" hidden="false" customHeight="true" outlineLevel="0" collapsed="false">
      <c r="A52" s="19" t="s">
        <v>53</v>
      </c>
      <c r="B52" s="19" t="n">
        <v>61.9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4.25" hidden="false" customHeight="true" outlineLevel="0" collapsed="false">
      <c r="A53" s="19" t="s">
        <v>54</v>
      </c>
      <c r="B53" s="19" t="n">
        <f aca="false">100-B52</f>
        <v>38.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4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4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4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TNY4Y6</cp:lastModifiedBy>
  <cp:lastPrinted>2007-02-06T03:07:42Z</cp:lastPrinted>
  <dcterms:modified xsi:type="dcterms:W3CDTF">2007-02-06T03:08:22Z</dcterms:modified>
  <cp:revision>0</cp:revision>
  <dc:subject/>
  <dc:title/>
</cp:coreProperties>
</file>