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881</v>
      </c>
      <c r="C5" s="9" t="n">
        <v>118375</v>
      </c>
      <c r="D5" s="9" t="n">
        <v>95507</v>
      </c>
    </row>
    <row r="6" s="13" customFormat="true" ht="14.45" hidden="false" customHeight="true" outlineLevel="0" collapsed="false">
      <c r="A6" s="11" t="s">
        <v>7</v>
      </c>
      <c r="B6" s="12" t="n">
        <v>112853</v>
      </c>
      <c r="C6" s="12" t="n">
        <v>64017</v>
      </c>
      <c r="D6" s="12" t="n">
        <v>48836</v>
      </c>
    </row>
    <row r="7" s="13" customFormat="true" ht="14.45" hidden="false" customHeight="true" outlineLevel="0" collapsed="false">
      <c r="A7" s="11" t="s">
        <v>8</v>
      </c>
      <c r="B7" s="12" t="n">
        <v>7771</v>
      </c>
      <c r="C7" s="12" t="n">
        <v>6224</v>
      </c>
      <c r="D7" s="12" t="n">
        <v>1547</v>
      </c>
    </row>
    <row r="8" s="13" customFormat="true" ht="14.45" hidden="false" customHeight="true" outlineLevel="0" collapsed="false">
      <c r="A8" s="11" t="s">
        <v>9</v>
      </c>
      <c r="B8" s="12" t="n">
        <v>322</v>
      </c>
      <c r="C8" s="12" t="n">
        <v>322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216</v>
      </c>
      <c r="C9" s="12" t="n">
        <v>5519</v>
      </c>
      <c r="D9" s="12" t="n">
        <v>2696</v>
      </c>
    </row>
    <row r="10" s="13" customFormat="true" ht="14.45" hidden="false" customHeight="true" outlineLevel="0" collapsed="false">
      <c r="A10" s="11" t="s">
        <v>12</v>
      </c>
      <c r="B10" s="12" t="n">
        <v>674</v>
      </c>
      <c r="C10" s="12" t="n">
        <v>674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783</v>
      </c>
      <c r="C11" s="12" t="n">
        <v>9123</v>
      </c>
      <c r="D11" s="12" t="n">
        <v>660</v>
      </c>
    </row>
    <row r="12" customFormat="false" ht="14.45" hidden="false" customHeight="true" outlineLevel="0" collapsed="false">
      <c r="A12" s="11" t="s">
        <v>14</v>
      </c>
      <c r="B12" s="12" t="n">
        <v>33080</v>
      </c>
      <c r="C12" s="12" t="n">
        <v>16717</v>
      </c>
      <c r="D12" s="12" t="n">
        <v>16364</v>
      </c>
    </row>
    <row r="13" customFormat="false" ht="14.45" hidden="false" customHeight="true" outlineLevel="0" collapsed="false">
      <c r="A13" s="11" t="s">
        <v>15</v>
      </c>
      <c r="B13" s="12" t="n">
        <v>17291</v>
      </c>
      <c r="C13" s="12" t="n">
        <v>5752</v>
      </c>
      <c r="D13" s="12" t="n">
        <v>11539</v>
      </c>
    </row>
    <row r="14" customFormat="false" ht="14.45" hidden="false" customHeight="true" outlineLevel="0" collapsed="false">
      <c r="A14" s="14" t="s">
        <v>16</v>
      </c>
      <c r="B14" s="15" t="n">
        <v>2484</v>
      </c>
      <c r="C14" s="15" t="n">
        <v>1778</v>
      </c>
      <c r="D14" s="15" t="n">
        <v>706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159</v>
      </c>
      <c r="C15" s="15" t="n">
        <v>547</v>
      </c>
      <c r="D15" s="15" t="n">
        <v>612</v>
      </c>
    </row>
    <row r="16" s="14" customFormat="true" ht="14.45" hidden="false" customHeight="true" outlineLevel="0" collapsed="false">
      <c r="A16" s="17" t="s">
        <v>18</v>
      </c>
      <c r="B16" s="15" t="n">
        <v>3630</v>
      </c>
      <c r="C16" s="15" t="n">
        <v>1603</v>
      </c>
      <c r="D16" s="15" t="n">
        <v>2027</v>
      </c>
    </row>
    <row r="17" s="14" customFormat="true" ht="14.45" hidden="false" customHeight="true" outlineLevel="0" collapsed="false">
      <c r="A17" s="17" t="s">
        <v>19</v>
      </c>
      <c r="B17" s="15" t="n">
        <v>4926</v>
      </c>
      <c r="C17" s="15" t="n">
        <v>3277</v>
      </c>
      <c r="D17" s="15" t="n">
        <v>1649</v>
      </c>
    </row>
    <row r="18" s="14" customFormat="true" ht="14.45" hidden="false" customHeight="true" outlineLevel="0" collapsed="false">
      <c r="A18" s="17" t="s">
        <v>20</v>
      </c>
      <c r="B18" s="15" t="n">
        <v>5394</v>
      </c>
      <c r="C18" s="15" t="n">
        <v>2042</v>
      </c>
      <c r="D18" s="15" t="n">
        <v>3352</v>
      </c>
    </row>
    <row r="19" s="14" customFormat="true" ht="14.45" hidden="false" customHeight="true" outlineLevel="0" collapsed="false">
      <c r="A19" s="17" t="s">
        <v>21</v>
      </c>
      <c r="B19" s="15" t="n">
        <v>1902</v>
      </c>
      <c r="C19" s="15" t="n">
        <v>255</v>
      </c>
      <c r="D19" s="15" t="n">
        <v>1647</v>
      </c>
    </row>
    <row r="20" s="14" customFormat="true" ht="14.45" hidden="false" customHeight="true" outlineLevel="0" collapsed="false">
      <c r="A20" s="17" t="s">
        <v>22</v>
      </c>
      <c r="B20" s="15" t="n">
        <v>3193</v>
      </c>
      <c r="C20" s="15" t="n">
        <v>457</v>
      </c>
      <c r="D20" s="15" t="n">
        <v>2737</v>
      </c>
    </row>
    <row r="21" s="14" customFormat="true" ht="14.45" hidden="false" customHeight="true" outlineLevel="0" collapsed="false">
      <c r="A21" s="17" t="s">
        <v>23</v>
      </c>
      <c r="B21" s="15" t="n">
        <v>1203</v>
      </c>
      <c r="C21" s="15" t="n">
        <v>69</v>
      </c>
      <c r="D21" s="15" t="n">
        <v>1134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100.000844772967</v>
      </c>
      <c r="D25" s="21" t="n">
        <f aca="false">SUM(D26:D45)</f>
        <v>99.9989529563278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2.7643876735194</v>
      </c>
      <c r="C26" s="22" t="n">
        <f aca="false">C6/$C$5*100</f>
        <v>54.0798310454065</v>
      </c>
      <c r="D26" s="22" t="n">
        <f aca="false">D6/$D$5*100</f>
        <v>51.1334247751474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63332881368612</v>
      </c>
      <c r="C27" s="22" t="n">
        <f aca="false">C7/$C$5*100</f>
        <v>5.25786694825766</v>
      </c>
      <c r="D27" s="22" t="n">
        <f aca="false">D7/$D$5*100</f>
        <v>1.61977656088035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50551007335855</v>
      </c>
      <c r="C28" s="22" t="n">
        <f aca="false">C8/$C$5*100</f>
        <v>0.272016895459345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84138843562542</v>
      </c>
      <c r="C29" s="22" t="n">
        <f aca="false">C9/$C$5*100</f>
        <v>4.6623020063358</v>
      </c>
      <c r="D29" s="22" t="n">
        <f aca="false">D9/$D$5*100</f>
        <v>2.8228297402284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15128506038405</v>
      </c>
      <c r="C30" s="22" t="n">
        <f aca="false">C10/$C$5*100</f>
        <v>0.569376979936642</v>
      </c>
      <c r="D30" s="12" t="s">
        <v>1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5740388346791</v>
      </c>
      <c r="C31" s="22" t="n">
        <f aca="false">C11/$C$5*100</f>
        <v>7.70686378035903</v>
      </c>
      <c r="D31" s="22" t="n">
        <f aca="false">D11/$D$5*100</f>
        <v>0.69104882364643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4665444803419</v>
      </c>
      <c r="C32" s="22" t="n">
        <f aca="false">C12/$C$5*100</f>
        <v>14.1220696937698</v>
      </c>
      <c r="D32" s="22" t="n">
        <f aca="false">D12/$D$5*100</f>
        <v>17.1338226517428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8.08440207405052</v>
      </c>
      <c r="C33" s="22" t="n">
        <f aca="false">C13/$C$5*100</f>
        <v>4.85913410770855</v>
      </c>
      <c r="D33" s="22" t="n">
        <f aca="false">D13/$D$5*100</f>
        <v>12.0818369334185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16139348516231</v>
      </c>
      <c r="C34" s="22" t="n">
        <f aca="false">C14/$C$5*100</f>
        <v>1.50200633579725</v>
      </c>
      <c r="D34" s="22" t="n">
        <f aca="false">D14/$D$5*100</f>
        <v>0.739212832567246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541890116466633</v>
      </c>
      <c r="C35" s="22" t="n">
        <f aca="false">C15/$C$5*100</f>
        <v>0.462090813093981</v>
      </c>
      <c r="D35" s="22" t="n">
        <f aca="false">D15/$D$5*100</f>
        <v>0.64079072738123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69720545537004</v>
      </c>
      <c r="C36" s="22" t="n">
        <f aca="false">C16/$C$5*100</f>
        <v>1.35417106652587</v>
      </c>
      <c r="D36" s="22" t="n">
        <f aca="false">D16/$D$5*100</f>
        <v>2.12235752353231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30314988241125</v>
      </c>
      <c r="C37" s="22" t="n">
        <f aca="false">C17/$C$5*100</f>
        <v>2.76832101372756</v>
      </c>
      <c r="D37" s="22" t="n">
        <f aca="false">D17/$D$5*100</f>
        <v>1.72657501544389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52196314773168</v>
      </c>
      <c r="C38" s="22" t="n">
        <f aca="false">C18/$C$5*100</f>
        <v>1.72502639915523</v>
      </c>
      <c r="D38" s="22" t="n">
        <f aca="false">D18/$D$5*100</f>
        <v>3.50969038918613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889279552648435</v>
      </c>
      <c r="C39" s="22" t="n">
        <f aca="false">C19/$C$5*100</f>
        <v>0.215417106652587</v>
      </c>
      <c r="D39" s="22" t="n">
        <f aca="false">D19/$D$5*100</f>
        <v>1.7244809280995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9288623112852</v>
      </c>
      <c r="C40" s="22" t="n">
        <f aca="false">C20/$C$5*100</f>
        <v>0.386061246040127</v>
      </c>
      <c r="D40" s="22" t="n">
        <f aca="false">D20/$D$5*100</f>
        <v>2.86575853078832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562462303804452</v>
      </c>
      <c r="C41" s="22" t="n">
        <f aca="false">C21/$C$5*100</f>
        <v>0.0582893347412883</v>
      </c>
      <c r="D41" s="22" t="n">
        <f aca="false">D21/$D$5*100</f>
        <v>1.18734752426524</v>
      </c>
    </row>
    <row r="42" customFormat="false" ht="14.45" hidden="false" customHeight="true" outlineLevel="0" collapsed="false">
      <c r="A42" s="1" t="s">
        <v>24</v>
      </c>
      <c r="B42" s="12" t="s">
        <v>10</v>
      </c>
      <c r="C42" s="12" t="s">
        <v>10</v>
      </c>
      <c r="D42" s="12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7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5:54Z</dcterms:modified>
  <cp:revision>0</cp:revision>
  <dc:subject/>
  <dc:title/>
</cp:coreProperties>
</file>