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Cordia New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Cordia New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Cordia New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Cordia New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Cordia New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Cordia New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Cordia New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Cordia New"/>
        <family val="2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Cordia New"/>
        <family val="2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Cordia New"/>
        <family val="2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Cordia New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Cordia New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Cordia New"/>
        <family val="2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Cordia New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Cordia New"/>
        <family val="2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Cordia New"/>
        <family val="2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Cordia New"/>
        <family val="2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t xml:space="preserve"> -</t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sz val="11"/>
        <rFont val="Cordia New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-;\-* #,##0.00_-;_-* \-??_-;_-@_-"/>
    <numFmt numFmtId="167" formatCode="_-* #,##0_-;\-* #,##0_-;_-* \-??_-;_-@_-"/>
    <numFmt numFmtId="168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  <charset val="222"/>
    </font>
    <font>
      <sz val="11"/>
      <name val="Noto Sans Devanagari"/>
      <family val="2"/>
    </font>
    <font>
      <sz val="11"/>
      <name val="Cordia New"/>
      <family val="2"/>
    </font>
    <font>
      <sz val="14"/>
      <name val="Cordia New"/>
      <family val="2"/>
      <charset val="222"/>
    </font>
    <font>
      <b val="true"/>
      <sz val="13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5.85"/>
    <col collapsed="false" customWidth="true" hidden="false" outlineLevel="0" max="3" min="3" style="1" width="13.85"/>
    <col collapsed="false" customWidth="true" hidden="false" outlineLevel="0" max="4" min="4" style="1" width="14.56"/>
    <col collapsed="false" customWidth="true" hidden="true" outlineLevel="0" max="5" min="5" style="1" width="8.79"/>
    <col collapsed="false" customWidth="false" hidden="false" outlineLevel="0" max="257" min="6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  <c r="H1" s="4"/>
    </row>
    <row r="2" s="3" customFormat="true" ht="10.5" hidden="false" customHeight="true" outlineLevel="0" collapsed="false">
      <c r="A2" s="5"/>
      <c r="B2" s="1"/>
      <c r="C2" s="1"/>
      <c r="D2" s="1"/>
    </row>
    <row r="3" s="3" customFormat="true" ht="31.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3" customFormat="true" ht="16.5" hidden="false" customHeight="true" outlineLevel="0" collapsed="false">
      <c r="A4" s="8"/>
      <c r="B4" s="9" t="s">
        <v>5</v>
      </c>
      <c r="C4" s="9"/>
      <c r="D4" s="9"/>
    </row>
    <row r="5" s="12" customFormat="true" ht="17.25" hidden="false" customHeight="true" outlineLevel="0" collapsed="false">
      <c r="A5" s="10" t="s">
        <v>6</v>
      </c>
      <c r="B5" s="11" t="n">
        <f aca="false">C5+D5</f>
        <v>773213</v>
      </c>
      <c r="C5" s="11" t="n">
        <v>461815</v>
      </c>
      <c r="D5" s="11" t="n">
        <v>311398</v>
      </c>
    </row>
    <row r="6" s="12" customFormat="true" ht="8.25" hidden="false" customHeight="true" outlineLevel="0" collapsed="false">
      <c r="A6" s="10"/>
      <c r="B6" s="11"/>
      <c r="C6" s="11"/>
      <c r="D6" s="11"/>
    </row>
    <row r="7" s="16" customFormat="true" ht="14.25" hidden="false" customHeight="true" outlineLevel="0" collapsed="false">
      <c r="A7" s="13" t="s">
        <v>7</v>
      </c>
      <c r="B7" s="14" t="n">
        <f aca="false">C7+D7</f>
        <v>361722</v>
      </c>
      <c r="C7" s="15" t="n">
        <v>207693</v>
      </c>
      <c r="D7" s="15" t="n">
        <v>154029</v>
      </c>
    </row>
    <row r="8" s="16" customFormat="true" ht="14.25" hidden="false" customHeight="true" outlineLevel="0" collapsed="false">
      <c r="A8" s="13" t="s">
        <v>8</v>
      </c>
      <c r="B8" s="14" t="n">
        <f aca="false">C8+D8</f>
        <v>9583</v>
      </c>
      <c r="C8" s="15" t="n">
        <v>8764</v>
      </c>
      <c r="D8" s="15" t="n">
        <v>819</v>
      </c>
    </row>
    <row r="9" s="16" customFormat="true" ht="14.25" hidden="false" customHeight="true" outlineLevel="0" collapsed="false">
      <c r="A9" s="13" t="s">
        <v>9</v>
      </c>
      <c r="B9" s="14" t="n">
        <f aca="false">C9+D9</f>
        <v>0</v>
      </c>
      <c r="C9" s="15" t="n">
        <v>0</v>
      </c>
      <c r="D9" s="15" t="n">
        <v>0</v>
      </c>
    </row>
    <row r="10" s="16" customFormat="true" ht="14.25" hidden="false" customHeight="true" outlineLevel="0" collapsed="false">
      <c r="A10" s="13" t="s">
        <v>10</v>
      </c>
      <c r="B10" s="14" t="n">
        <f aca="false">C10+D10</f>
        <v>55365</v>
      </c>
      <c r="C10" s="15" t="n">
        <v>26737</v>
      </c>
      <c r="D10" s="15" t="n">
        <v>28628</v>
      </c>
    </row>
    <row r="11" s="16" customFormat="true" ht="14.25" hidden="false" customHeight="true" outlineLevel="0" collapsed="false">
      <c r="A11" s="13" t="s">
        <v>11</v>
      </c>
      <c r="B11" s="14" t="n">
        <v>2273</v>
      </c>
      <c r="C11" s="15" t="n">
        <v>2155</v>
      </c>
      <c r="D11" s="15" t="n">
        <v>119</v>
      </c>
    </row>
    <row r="12" customFormat="false" ht="14.25" hidden="false" customHeight="true" outlineLevel="0" collapsed="false">
      <c r="A12" s="13" t="s">
        <v>12</v>
      </c>
      <c r="B12" s="14" t="n">
        <f aca="false">C12+D12</f>
        <v>68655</v>
      </c>
      <c r="C12" s="15" t="n">
        <v>65866</v>
      </c>
      <c r="D12" s="15" t="n">
        <v>2789</v>
      </c>
    </row>
    <row r="13" customFormat="false" ht="14.25" hidden="false" customHeight="true" outlineLevel="0" collapsed="false">
      <c r="A13" s="13" t="s">
        <v>13</v>
      </c>
      <c r="B13" s="14" t="n">
        <f aca="false">C13+D13</f>
        <v>145142</v>
      </c>
      <c r="C13" s="15" t="n">
        <v>84185</v>
      </c>
      <c r="D13" s="15" t="n">
        <v>60957</v>
      </c>
    </row>
    <row r="14" customFormat="false" ht="14.25" hidden="false" customHeight="true" outlineLevel="0" collapsed="false">
      <c r="A14" s="17" t="s">
        <v>14</v>
      </c>
      <c r="B14" s="14"/>
      <c r="C14" s="18"/>
      <c r="D14" s="18"/>
    </row>
    <row r="15" s="20" customFormat="true" ht="14.25" hidden="false" customHeight="true" outlineLevel="0" collapsed="false">
      <c r="A15" s="19" t="s">
        <v>15</v>
      </c>
      <c r="B15" s="14" t="n">
        <v>27618</v>
      </c>
      <c r="C15" s="15" t="n">
        <v>8017</v>
      </c>
      <c r="D15" s="15" t="n">
        <v>19600</v>
      </c>
    </row>
    <row r="16" customFormat="false" ht="17.25" hidden="false" customHeight="true" outlineLevel="0" collapsed="false">
      <c r="A16" s="20" t="s">
        <v>16</v>
      </c>
      <c r="B16" s="14" t="n">
        <v>13758</v>
      </c>
      <c r="C16" s="15" t="n">
        <v>11837</v>
      </c>
      <c r="D16" s="15" t="n">
        <v>1920</v>
      </c>
    </row>
    <row r="17" customFormat="false" ht="16.5" hidden="false" customHeight="true" outlineLevel="0" collapsed="false">
      <c r="A17" s="20" t="s">
        <v>17</v>
      </c>
      <c r="B17" s="14" t="n">
        <f aca="false">C17+D17</f>
        <v>3188</v>
      </c>
      <c r="C17" s="15" t="n">
        <v>797</v>
      </c>
      <c r="D17" s="15" t="n">
        <v>2391</v>
      </c>
    </row>
    <row r="18" customFormat="false" ht="15.75" hidden="false" customHeight="true" outlineLevel="0" collapsed="false">
      <c r="A18" s="20" t="s">
        <v>18</v>
      </c>
      <c r="B18" s="14" t="n">
        <v>3273</v>
      </c>
      <c r="C18" s="15" t="n">
        <v>2783</v>
      </c>
      <c r="D18" s="15" t="n">
        <v>489</v>
      </c>
    </row>
    <row r="19" customFormat="false" ht="15.75" hidden="false" customHeight="true" outlineLevel="0" collapsed="false">
      <c r="A19" s="1" t="s">
        <v>19</v>
      </c>
      <c r="B19" s="14" t="n">
        <f aca="false">C19+D19</f>
        <v>27673</v>
      </c>
      <c r="C19" s="15" t="n">
        <v>20700</v>
      </c>
      <c r="D19" s="15" t="n">
        <v>6973</v>
      </c>
    </row>
    <row r="20" customFormat="false" ht="16.5" hidden="false" customHeight="true" outlineLevel="0" collapsed="false">
      <c r="A20" s="21" t="s">
        <v>20</v>
      </c>
      <c r="B20" s="14"/>
      <c r="C20" s="18"/>
      <c r="D20" s="18"/>
    </row>
    <row r="21" customFormat="false" ht="15" hidden="false" customHeight="true" outlineLevel="0" collapsed="false">
      <c r="A21" s="1" t="s">
        <v>21</v>
      </c>
      <c r="B21" s="14" t="n">
        <f aca="false">C21+D21</f>
        <v>23107</v>
      </c>
      <c r="C21" s="15" t="n">
        <v>8480</v>
      </c>
      <c r="D21" s="18" t="n">
        <v>14627</v>
      </c>
    </row>
    <row r="22" customFormat="false" ht="14.25" hidden="false" customHeight="true" outlineLevel="0" collapsed="false">
      <c r="A22" s="1" t="s">
        <v>22</v>
      </c>
      <c r="B22" s="14" t="n">
        <v>16469</v>
      </c>
      <c r="C22" s="15" t="n">
        <v>5108</v>
      </c>
      <c r="D22" s="15" t="n">
        <v>11360</v>
      </c>
    </row>
    <row r="23" customFormat="false" ht="16.5" hidden="false" customHeight="true" outlineLevel="0" collapsed="false">
      <c r="A23" s="1" t="s">
        <v>23</v>
      </c>
      <c r="B23" s="14" t="n">
        <f aca="false">C23+D23</f>
        <v>13174</v>
      </c>
      <c r="C23" s="15" t="n">
        <v>7278</v>
      </c>
      <c r="D23" s="15" t="n">
        <v>5896</v>
      </c>
    </row>
    <row r="24" customFormat="false" ht="14.25" hidden="false" customHeight="true" outlineLevel="0" collapsed="false">
      <c r="A24" s="1" t="s">
        <v>24</v>
      </c>
      <c r="B24" s="14" t="n">
        <f aca="false">C24+D24</f>
        <v>2214</v>
      </c>
      <c r="C24" s="15" t="n">
        <v>1414</v>
      </c>
      <c r="D24" s="15" t="n">
        <v>800</v>
      </c>
    </row>
    <row r="25" customFormat="false" ht="17.25" hidden="false" customHeight="true" outlineLevel="0" collapsed="false">
      <c r="A25" s="1" t="s">
        <v>25</v>
      </c>
      <c r="B25" s="14" t="n">
        <f aca="false">C25+D25</f>
        <v>0</v>
      </c>
      <c r="C25" s="15" t="n">
        <v>0</v>
      </c>
      <c r="D25" s="15" t="n">
        <v>0</v>
      </c>
    </row>
    <row r="26" customFormat="false" ht="14.25" hidden="false" customHeight="true" outlineLevel="0" collapsed="false">
      <c r="A26" s="20" t="s">
        <v>26</v>
      </c>
      <c r="B26" s="14" t="n">
        <f aca="false">C26+D26</f>
        <v>0</v>
      </c>
      <c r="C26" s="15" t="n">
        <v>0</v>
      </c>
      <c r="D26" s="15" t="n">
        <v>0</v>
      </c>
    </row>
    <row r="27" customFormat="false" ht="16.5" hidden="false" customHeight="true" outlineLevel="0" collapsed="false">
      <c r="A27" s="22"/>
      <c r="B27" s="23" t="s">
        <v>27</v>
      </c>
      <c r="C27" s="23"/>
      <c r="D27" s="23"/>
    </row>
    <row r="28" s="12" customFormat="true" ht="14.25" hidden="false" customHeight="true" outlineLevel="0" collapsed="false">
      <c r="A28" s="10" t="s">
        <v>6</v>
      </c>
      <c r="B28" s="24" t="n">
        <f aca="false">SUM(B30:B49)</f>
        <v>100.000129330469</v>
      </c>
      <c r="C28" s="24" t="n">
        <f aca="false">SUM(C30:C49)</f>
        <v>99.9997834630751</v>
      </c>
      <c r="D28" s="24" t="n">
        <f aca="false">SUM(D30:D49)</f>
        <v>99.961464107027</v>
      </c>
    </row>
    <row r="29" s="12" customFormat="true" ht="7.5" hidden="false" customHeight="true" outlineLevel="0" collapsed="false">
      <c r="A29" s="10"/>
      <c r="B29" s="25"/>
      <c r="C29" s="25"/>
      <c r="D29" s="25"/>
    </row>
    <row r="30" s="16" customFormat="true" ht="14.25" hidden="false" customHeight="true" outlineLevel="0" collapsed="false">
      <c r="A30" s="13" t="s">
        <v>7</v>
      </c>
      <c r="B30" s="26" t="n">
        <f aca="false">B7/$B$5*100</f>
        <v>46.7816759418168</v>
      </c>
      <c r="C30" s="26" t="n">
        <f aca="false">C7/$C$5*100</f>
        <v>44.9732035555363</v>
      </c>
      <c r="D30" s="26" t="n">
        <f aca="false">D7/$D$5*100</f>
        <v>49.4637088227927</v>
      </c>
    </row>
    <row r="31" s="16" customFormat="true" ht="14.25" hidden="false" customHeight="true" outlineLevel="0" collapsed="false">
      <c r="A31" s="13" t="s">
        <v>8</v>
      </c>
      <c r="B31" s="26" t="n">
        <f aca="false">B8/$B$5*100</f>
        <v>1.23937388533302</v>
      </c>
      <c r="C31" s="26" t="n">
        <f aca="false">C8/$C$5*100</f>
        <v>1.8977296103418</v>
      </c>
      <c r="D31" s="26" t="n">
        <f aca="false">D8/$D$5*100</f>
        <v>0.263007469540588</v>
      </c>
    </row>
    <row r="32" s="16" customFormat="true" ht="14.25" hidden="false" customHeight="true" outlineLevel="0" collapsed="false">
      <c r="A32" s="13" t="s">
        <v>9</v>
      </c>
      <c r="B32" s="26" t="s">
        <v>28</v>
      </c>
      <c r="C32" s="26" t="s">
        <v>29</v>
      </c>
      <c r="D32" s="26" t="s">
        <v>28</v>
      </c>
    </row>
    <row r="33" s="16" customFormat="true" ht="14.25" hidden="false" customHeight="true" outlineLevel="0" collapsed="false">
      <c r="A33" s="13" t="s">
        <v>10</v>
      </c>
      <c r="B33" s="26" t="n">
        <f aca="false">B10/$B$5*100</f>
        <v>7.16038142141945</v>
      </c>
      <c r="C33" s="26" t="n">
        <f aca="false">C10/$C$5*100</f>
        <v>5.78954776263222</v>
      </c>
      <c r="D33" s="26" t="n">
        <f aca="false">D10/$D$5*100</f>
        <v>9.19337953358724</v>
      </c>
    </row>
    <row r="34" s="16" customFormat="true" ht="14.25" hidden="false" customHeight="true" outlineLevel="0" collapsed="false">
      <c r="A34" s="13" t="s">
        <v>11</v>
      </c>
      <c r="B34" s="26" t="n">
        <f aca="false">B11/$B$5*100</f>
        <v>0.2939681562519</v>
      </c>
      <c r="C34" s="26" t="n">
        <f aca="false">C11/$C$5*100</f>
        <v>0.466637073286922</v>
      </c>
      <c r="D34" s="26" t="s">
        <v>28</v>
      </c>
    </row>
    <row r="35" customFormat="false" ht="14.25" hidden="false" customHeight="true" outlineLevel="0" collapsed="false">
      <c r="A35" s="13" t="s">
        <v>12</v>
      </c>
      <c r="B35" s="26" t="n">
        <f aca="false">B12/$B$5*100</f>
        <v>8.87918335568595</v>
      </c>
      <c r="C35" s="26" t="n">
        <f aca="false">C12/$C$5*100</f>
        <v>14.262421099358</v>
      </c>
      <c r="D35" s="26" t="n">
        <f aca="false">D12/$D$5*100</f>
        <v>0.895638379180342</v>
      </c>
    </row>
    <row r="36" customFormat="false" ht="14.25" hidden="false" customHeight="true" outlineLevel="0" collapsed="false">
      <c r="A36" s="13" t="s">
        <v>13</v>
      </c>
      <c r="B36" s="26" t="n">
        <f aca="false">B13/$B$5*100</f>
        <v>18.7712829453204</v>
      </c>
      <c r="C36" s="26" t="n">
        <f aca="false">C13/$C$5*100</f>
        <v>18.2291610276842</v>
      </c>
      <c r="D36" s="26" t="n">
        <f aca="false">D13/$D$5*100</f>
        <v>19.5752702329495</v>
      </c>
    </row>
    <row r="37" customFormat="false" ht="14.25" hidden="false" customHeight="true" outlineLevel="0" collapsed="false">
      <c r="A37" s="17" t="s">
        <v>14</v>
      </c>
      <c r="B37" s="26"/>
      <c r="C37" s="26"/>
      <c r="D37" s="26"/>
    </row>
    <row r="38" s="20" customFormat="true" ht="14.25" hidden="false" customHeight="true" outlineLevel="0" collapsed="false">
      <c r="A38" s="19" t="s">
        <v>15</v>
      </c>
      <c r="B38" s="26" t="n">
        <f aca="false">B15/$B$5*100</f>
        <v>3.57184889545313</v>
      </c>
      <c r="C38" s="26" t="n">
        <f aca="false">C15/$C$5*100</f>
        <v>1.73597652739733</v>
      </c>
      <c r="D38" s="26" t="n">
        <f aca="false">D15/$D$5*100</f>
        <v>6.29419585225339</v>
      </c>
    </row>
    <row r="39" customFormat="false" ht="18" hidden="false" customHeight="true" outlineLevel="0" collapsed="false">
      <c r="A39" s="20" t="s">
        <v>16</v>
      </c>
      <c r="B39" s="26" t="n">
        <f aca="false">B16/$B$5*100</f>
        <v>1.77932859380274</v>
      </c>
      <c r="C39" s="26" t="n">
        <f aca="false">C16/$C$5*100</f>
        <v>2.56314758074121</v>
      </c>
      <c r="D39" s="26" t="n">
        <f aca="false">D16/$D$5*100</f>
        <v>0.616574287567679</v>
      </c>
    </row>
    <row r="40" customFormat="false" ht="16.5" hidden="false" customHeight="true" outlineLevel="0" collapsed="false">
      <c r="A40" s="20" t="s">
        <v>17</v>
      </c>
      <c r="B40" s="26" t="n">
        <f aca="false">B17/$B$5*100</f>
        <v>0.412305535473408</v>
      </c>
      <c r="C40" s="26" t="n">
        <f aca="false">C17/$C$5*100</f>
        <v>0.172579929192426</v>
      </c>
      <c r="D40" s="26" t="n">
        <f aca="false">D17/$D$5*100</f>
        <v>0.767827667486625</v>
      </c>
    </row>
    <row r="41" customFormat="false" ht="17.25" hidden="false" customHeight="true" outlineLevel="0" collapsed="false">
      <c r="A41" s="20" t="s">
        <v>30</v>
      </c>
      <c r="B41" s="26" t="n">
        <f aca="false">B18/$B$5*100</f>
        <v>0.423298625346444</v>
      </c>
      <c r="C41" s="26" t="n">
        <f aca="false">C18/$C$5*100</f>
        <v>0.602622262161255</v>
      </c>
      <c r="D41" s="26" t="n">
        <f aca="false">D18/$D$5*100</f>
        <v>0.157033763864893</v>
      </c>
    </row>
    <row r="42" customFormat="false" ht="15" hidden="false" customHeight="true" outlineLevel="0" collapsed="false">
      <c r="A42" s="1" t="s">
        <v>31</v>
      </c>
      <c r="B42" s="26" t="n">
        <f aca="false">B19/$B$5*100</f>
        <v>3.57896207125333</v>
      </c>
      <c r="C42" s="26" t="n">
        <f aca="false">C19/$C$5*100</f>
        <v>4.48231434665396</v>
      </c>
      <c r="D42" s="26" t="n">
        <f aca="false">D19/$D$5*100</f>
        <v>2.23925651417158</v>
      </c>
    </row>
    <row r="43" customFormat="false" ht="18" hidden="false" customHeight="true" outlineLevel="0" collapsed="false">
      <c r="A43" s="21" t="s">
        <v>20</v>
      </c>
      <c r="B43" s="26"/>
      <c r="C43" s="26"/>
      <c r="D43" s="26"/>
    </row>
    <row r="44" customFormat="false" ht="15.75" hidden="false" customHeight="true" outlineLevel="0" collapsed="false">
      <c r="A44" s="1" t="s">
        <v>21</v>
      </c>
      <c r="B44" s="26" t="n">
        <f aca="false">B21/$B$5*100</f>
        <v>2.98843914936764</v>
      </c>
      <c r="C44" s="26" t="n">
        <f aca="false">C21/$C$5*100</f>
        <v>1.83623312365341</v>
      </c>
      <c r="D44" s="26" t="n">
        <f aca="false">D21/$D$5*100</f>
        <v>4.69720422096481</v>
      </c>
    </row>
    <row r="45" customFormat="false" ht="14.25" hidden="false" customHeight="true" outlineLevel="0" collapsed="false">
      <c r="A45" s="1" t="s">
        <v>22</v>
      </c>
      <c r="B45" s="26" t="n">
        <f aca="false">B22/$B$5*100</f>
        <v>2.12994349551805</v>
      </c>
      <c r="C45" s="26" t="n">
        <f aca="false">C22/$C$5*100</f>
        <v>1.10607061269123</v>
      </c>
      <c r="D45" s="26" t="n">
        <f aca="false">D22/$D$5*100</f>
        <v>3.64806453477543</v>
      </c>
    </row>
    <row r="46" customFormat="false" ht="16.5" hidden="false" customHeight="true" outlineLevel="0" collapsed="false">
      <c r="A46" s="1" t="s">
        <v>23</v>
      </c>
      <c r="B46" s="26" t="n">
        <f aca="false">B23/$B$5*100</f>
        <v>1.70379959985153</v>
      </c>
      <c r="C46" s="26" t="n">
        <f aca="false">C23/$C$5*100</f>
        <v>1.57595573985254</v>
      </c>
      <c r="D46" s="26" t="n">
        <f aca="false">D23/$D$5*100</f>
        <v>1.89339687473908</v>
      </c>
    </row>
    <row r="47" customFormat="false" ht="14.25" hidden="false" customHeight="true" outlineLevel="0" collapsed="false">
      <c r="A47" s="1" t="s">
        <v>24</v>
      </c>
      <c r="B47" s="26" t="n">
        <f aca="false">B24/$B$5*100</f>
        <v>0.286337658575321</v>
      </c>
      <c r="C47" s="26" t="n">
        <f aca="false">C24/$C$5*100</f>
        <v>0.306183211892208</v>
      </c>
      <c r="D47" s="26" t="n">
        <f aca="false">D24/$D$5*100</f>
        <v>0.2569059531532</v>
      </c>
    </row>
    <row r="48" customFormat="false" ht="17.25" hidden="false" customHeight="true" outlineLevel="0" collapsed="false">
      <c r="A48" s="1" t="s">
        <v>25</v>
      </c>
      <c r="B48" s="26" t="s">
        <v>28</v>
      </c>
      <c r="C48" s="26" t="s">
        <v>28</v>
      </c>
      <c r="D48" s="26" t="s">
        <v>28</v>
      </c>
    </row>
    <row r="49" customFormat="false" ht="14.25" hidden="false" customHeight="true" outlineLevel="0" collapsed="false">
      <c r="A49" s="27" t="s">
        <v>26</v>
      </c>
      <c r="B49" s="28" t="s">
        <v>28</v>
      </c>
      <c r="C49" s="28" t="s">
        <v>28</v>
      </c>
      <c r="D49" s="28" t="s">
        <v>28</v>
      </c>
    </row>
  </sheetData>
  <mergeCells count="2">
    <mergeCell ref="B4:D4"/>
    <mergeCell ref="B27:D27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4:06Z</dcterms:created>
  <dc:creator>Paothai Vonglao</dc:creator>
  <dc:description/>
  <dc:language>en-US</dc:language>
  <cp:lastModifiedBy>nso</cp:lastModifiedBy>
  <cp:lastPrinted>2006-05-16T07:52:04Z</cp:lastPrinted>
  <dcterms:modified xsi:type="dcterms:W3CDTF">2006-05-16T08:01:51Z</dcterms:modified>
  <cp:revision>0</cp:revision>
  <dc:subject/>
  <dc:title/>
</cp:coreProperties>
</file>