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11.25"/>
      <color rgb="FF000000"/>
      <name val="Arial"/>
      <family val="2"/>
    </font>
    <font>
      <b val="true"/>
      <sz val="9.5"/>
      <color rgb="FF0000FF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174094636581266"/>
          <c:y val="0.0609862853807995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336627107421"/>
          <c:y val="0.131018383425737"/>
          <c:w val="0.965109764172567"/>
          <c:h val="0.8689816165742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0000ff"/>
                  </a:gs>
                  <a:gs pos="100000">
                    <a:srgbClr val="ff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6.4</c:v>
                </c:pt>
                <c:pt idx="1">
                  <c:v>33.6</c:v>
                </c:pt>
              </c:numCache>
            </c:numRef>
          </c:val>
        </c:ser>
        <c:gapWidth val="150"/>
        <c:shape val="box"/>
        <c:axId val="45223945"/>
        <c:axId val="93953675"/>
        <c:axId val="0"/>
      </c:bar3DChart>
      <c:catAx>
        <c:axId val="45223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3953675"/>
        <c:crossesAt val="0"/>
        <c:auto val="1"/>
        <c:lblAlgn val="ctr"/>
        <c:lblOffset val="100"/>
        <c:noMultiLvlLbl val="0"/>
      </c:catAx>
      <c:valAx>
        <c:axId val="93953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6980593898029"/>
              <c:y val="0.1991537788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45223945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00ff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0</xdr:row>
      <xdr:rowOff>152640</xdr:rowOff>
    </xdr:to>
    <xdr:graphicFrame>
      <xdr:nvGraphicFramePr>
        <xdr:cNvPr id="4" name="Chart 17"/>
        <xdr:cNvGraphicFramePr/>
      </xdr:nvGraphicFramePr>
      <xdr:xfrm>
        <a:off x="0" y="11106360"/>
        <a:ext cx="7067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G34" activeCellId="0" sqref="G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71649</v>
      </c>
      <c r="C5" s="10" t="n">
        <v>472871</v>
      </c>
      <c r="D5" s="10" t="n">
        <v>398778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73814</v>
      </c>
      <c r="C7" s="13" t="n">
        <v>305625</v>
      </c>
      <c r="D7" s="13" t="n">
        <v>268189</v>
      </c>
    </row>
    <row r="8" s="14" customFormat="true" ht="14.25" hidden="false" customHeight="true" outlineLevel="0" collapsed="false">
      <c r="A8" s="12" t="s">
        <v>8</v>
      </c>
      <c r="B8" s="13" t="n">
        <v>5203</v>
      </c>
      <c r="C8" s="13" t="n">
        <v>4443</v>
      </c>
      <c r="D8" s="13" t="n">
        <v>760</v>
      </c>
    </row>
    <row r="9" s="14" customFormat="true" ht="14.25" hidden="false" customHeight="true" outlineLevel="0" collapsed="false">
      <c r="A9" s="12" t="s">
        <v>9</v>
      </c>
      <c r="B9" s="13" t="n">
        <v>596</v>
      </c>
      <c r="C9" s="13" t="n">
        <v>303</v>
      </c>
      <c r="D9" s="13" t="n">
        <v>293</v>
      </c>
    </row>
    <row r="10" s="14" customFormat="true" ht="14.25" hidden="false" customHeight="true" outlineLevel="0" collapsed="false">
      <c r="A10" s="12" t="s">
        <v>10</v>
      </c>
      <c r="B10" s="13" t="n">
        <v>40605</v>
      </c>
      <c r="C10" s="13" t="n">
        <v>20694</v>
      </c>
      <c r="D10" s="13" t="n">
        <v>19911</v>
      </c>
    </row>
    <row r="11" s="14" customFormat="true" ht="14.25" hidden="false" customHeight="true" outlineLevel="0" collapsed="false">
      <c r="A11" s="12" t="s">
        <v>11</v>
      </c>
      <c r="B11" s="13" t="n">
        <v>2015</v>
      </c>
      <c r="C11" s="13" t="n">
        <v>1872</v>
      </c>
      <c r="D11" s="13" t="n">
        <v>144</v>
      </c>
    </row>
    <row r="12" customFormat="false" ht="14.25" hidden="false" customHeight="true" outlineLevel="0" collapsed="false">
      <c r="A12" s="12" t="s">
        <v>12</v>
      </c>
      <c r="B12" s="13" t="n">
        <v>28137</v>
      </c>
      <c r="C12" s="13" t="n">
        <v>23711</v>
      </c>
      <c r="D12" s="13" t="n">
        <v>4427</v>
      </c>
    </row>
    <row r="13" customFormat="false" ht="14.25" hidden="false" customHeight="true" outlineLevel="0" collapsed="false">
      <c r="A13" s="12" t="s">
        <v>13</v>
      </c>
      <c r="B13" s="13" t="n">
        <v>93762</v>
      </c>
      <c r="C13" s="13" t="n">
        <v>51315</v>
      </c>
      <c r="D13" s="13" t="n">
        <v>42447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22411</v>
      </c>
      <c r="C15" s="13" t="n">
        <v>8129</v>
      </c>
      <c r="D15" s="16" t="n">
        <v>14282</v>
      </c>
    </row>
    <row r="16" customFormat="false" ht="17.25" hidden="false" customHeight="true" outlineLevel="0" collapsed="false">
      <c r="A16" s="18" t="s">
        <v>16</v>
      </c>
      <c r="B16" s="13" t="n">
        <v>12704</v>
      </c>
      <c r="C16" s="13" t="n">
        <v>11178</v>
      </c>
      <c r="D16" s="13" t="n">
        <v>1526</v>
      </c>
    </row>
    <row r="17" customFormat="false" ht="16.5" hidden="false" customHeight="true" outlineLevel="0" collapsed="false">
      <c r="A17" s="18" t="s">
        <v>17</v>
      </c>
      <c r="B17" s="13" t="n">
        <v>3813</v>
      </c>
      <c r="C17" s="13" t="n">
        <v>2147</v>
      </c>
      <c r="D17" s="13" t="n">
        <v>1667</v>
      </c>
    </row>
    <row r="18" customFormat="false" ht="15.75" hidden="false" customHeight="true" outlineLevel="0" collapsed="false">
      <c r="A18" s="18" t="s">
        <v>18</v>
      </c>
      <c r="B18" s="13" t="n">
        <v>2464</v>
      </c>
      <c r="C18" s="13" t="n">
        <v>1496</v>
      </c>
      <c r="D18" s="13" t="n">
        <v>968</v>
      </c>
    </row>
    <row r="19" customFormat="false" ht="15.75" hidden="false" customHeight="true" outlineLevel="0" collapsed="false">
      <c r="A19" s="1" t="s">
        <v>19</v>
      </c>
      <c r="B19" s="13" t="n">
        <v>30282</v>
      </c>
      <c r="C19" s="13" t="n">
        <v>22992</v>
      </c>
      <c r="D19" s="13" t="n">
        <v>7290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8422</v>
      </c>
      <c r="C21" s="13" t="n">
        <v>8250</v>
      </c>
      <c r="D21" s="16" t="n">
        <v>10173</v>
      </c>
    </row>
    <row r="22" customFormat="false" ht="14.25" hidden="false" customHeight="true" outlineLevel="0" collapsed="false">
      <c r="A22" s="1" t="s">
        <v>22</v>
      </c>
      <c r="B22" s="13" t="n">
        <v>17413</v>
      </c>
      <c r="C22" s="13" t="n">
        <v>4979</v>
      </c>
      <c r="D22" s="13" t="n">
        <v>12434</v>
      </c>
    </row>
    <row r="23" customFormat="false" ht="16.5" hidden="false" customHeight="true" outlineLevel="0" collapsed="false">
      <c r="A23" s="1" t="s">
        <v>23</v>
      </c>
      <c r="B23" s="13" t="n">
        <v>18292</v>
      </c>
      <c r="C23" s="13" t="n">
        <v>5738</v>
      </c>
      <c r="D23" s="13" t="n">
        <v>12554</v>
      </c>
    </row>
    <row r="24" customFormat="false" ht="14.25" hidden="false" customHeight="true" outlineLevel="0" collapsed="false">
      <c r="A24" s="1" t="s">
        <v>24</v>
      </c>
      <c r="B24" s="13" t="n">
        <v>1715</v>
      </c>
      <c r="C24" s="13" t="n">
        <v>0</v>
      </c>
      <c r="D24" s="13" t="n">
        <v>1715</v>
      </c>
    </row>
    <row r="25" customFormat="false" ht="17.25" hidden="false" customHeight="true" outlineLevel="0" collapsed="false">
      <c r="A25" s="1" t="s">
        <v>25</v>
      </c>
      <c r="B25" s="13" t="n">
        <f aca="false">C25+D25</f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f aca="false">C26+D26</f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852749215</v>
      </c>
      <c r="C28" s="22" t="n">
        <f aca="false">SUM(C30:C49)</f>
        <v>100.000211474165</v>
      </c>
      <c r="D28" s="22" t="n">
        <f aca="false">SUM(D30:D49)</f>
        <v>100.000501532181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65.8308562276788</v>
      </c>
      <c r="C30" s="23" t="n">
        <f aca="false">C7/$C$5*100</f>
        <v>64.63179175716</v>
      </c>
      <c r="D30" s="23" t="n">
        <f aca="false">D7/$D$5*100</f>
        <v>67.2527070199459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596914583737261</v>
      </c>
      <c r="C31" s="23" t="n">
        <f aca="false">C8/$C$5*100</f>
        <v>0.939579716243965</v>
      </c>
      <c r="D31" s="23" t="n">
        <f aca="false">D8/$D$5*100</f>
        <v>0.190582228708705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683761468205665</v>
      </c>
      <c r="C32" s="23" t="n">
        <f aca="false">C9/$C$5*100</f>
        <v>0.0640766720733562</v>
      </c>
      <c r="D32" s="23" t="n">
        <f aca="false">D9/$D$5*100</f>
        <v>0.0734744644890139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4.65841181484749</v>
      </c>
      <c r="C33" s="23" t="n">
        <f aca="false">C10/$C$5*100</f>
        <v>4.37624637586149</v>
      </c>
      <c r="D33" s="23" t="n">
        <f aca="false">D10/$D$5*100</f>
        <v>4.99300362607767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231171033294365</v>
      </c>
      <c r="C34" s="23" t="n">
        <f aca="false">C11/$C$5*100</f>
        <v>0.395879637364102</v>
      </c>
      <c r="D34" s="23" t="n">
        <f aca="false">D11/$D$5*100</f>
        <v>0.0361103170184915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3.22801953538638</v>
      </c>
      <c r="C35" s="23" t="n">
        <f aca="false">C12/$C$5*100</f>
        <v>5.01426393244669</v>
      </c>
      <c r="D35" s="23" t="n">
        <f aca="false">D12/$D$5*100</f>
        <v>1.11014148222821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0.756852815755</v>
      </c>
      <c r="C36" s="23" t="n">
        <f aca="false">C13/$C$5*100</f>
        <v>10.8517967902451</v>
      </c>
      <c r="D36" s="23" t="n">
        <f aca="false">D13/$D$5*100</f>
        <v>10.6442682394716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2.57110373556328</v>
      </c>
      <c r="C38" s="23" t="n">
        <f aca="false">C15/$C$5*100</f>
        <v>1.71907348938717</v>
      </c>
      <c r="D38" s="23" t="n">
        <f aca="false">D15/$D$5*100</f>
        <v>3.58144130318122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4574673980008</v>
      </c>
      <c r="C39" s="23" t="n">
        <f aca="false">C16/$C$5*100</f>
        <v>2.36385821926064</v>
      </c>
      <c r="D39" s="23" t="n">
        <f aca="false">D16/$D$5*100</f>
        <v>0.382669053959847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437446724541645</v>
      </c>
      <c r="C40" s="23" t="n">
        <f aca="false">C17/$C$5*100</f>
        <v>0.454035032810217</v>
      </c>
      <c r="D40" s="23" t="n">
        <f aca="false">D17/$D$5*100</f>
        <v>0.41802707270712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282682593566906</v>
      </c>
      <c r="C41" s="23" t="n">
        <f aca="false">C18/$C$5*100</f>
        <v>0.316365351226867</v>
      </c>
      <c r="D41" s="23" t="n">
        <f aca="false">D18/$D$5*100</f>
        <v>0.242741575513193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47410482889328</v>
      </c>
      <c r="C42" s="23" t="n">
        <f aca="false">C19/$C$5*100</f>
        <v>4.86221400762576</v>
      </c>
      <c r="D42" s="23" t="n">
        <f aca="false">D19/$D$5*100</f>
        <v>1.82808479906113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11346539719543</v>
      </c>
      <c r="C44" s="23" t="n">
        <f aca="false">C21/$C$5*100</f>
        <v>1.74466186338346</v>
      </c>
      <c r="D44" s="23" t="n">
        <f aca="false">D21/$D$5*100</f>
        <v>2.55104343770218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99770779293041</v>
      </c>
      <c r="C45" s="23" t="n">
        <f aca="false">C22/$C$5*100</f>
        <v>1.05292986882258</v>
      </c>
      <c r="D45" s="23" t="n">
        <f aca="false">D22/$D$5*100</f>
        <v>3.11802556811058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2.09855113698289</v>
      </c>
      <c r="C46" s="23" t="n">
        <f aca="false">C23/$C$5*100</f>
        <v>1.21343876025385</v>
      </c>
      <c r="D46" s="23" t="n">
        <f aca="false">D23/$D$5*100</f>
        <v>3.14811749895932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196753509726966</v>
      </c>
      <c r="C47" s="23" t="n">
        <f aca="false">C24/$C$5*100</f>
        <v>0</v>
      </c>
      <c r="D47" s="23" t="n">
        <f aca="false">D24/$D$5*100</f>
        <v>0.430063845046617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F75" activeCellId="0" sqref="F7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71649</v>
      </c>
      <c r="C5" s="10" t="n">
        <v>472871</v>
      </c>
      <c r="D5" s="10" t="n">
        <v>398778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73814</v>
      </c>
      <c r="C7" s="13" t="n">
        <v>305625</v>
      </c>
      <c r="D7" s="13" t="n">
        <v>268189</v>
      </c>
    </row>
    <row r="8" s="14" customFormat="true" ht="14.25" hidden="false" customHeight="true" outlineLevel="0" collapsed="false">
      <c r="A8" s="12" t="s">
        <v>8</v>
      </c>
      <c r="B8" s="13" t="n">
        <v>5203</v>
      </c>
      <c r="C8" s="13" t="n">
        <v>4443</v>
      </c>
      <c r="D8" s="13" t="n">
        <v>760</v>
      </c>
    </row>
    <row r="9" s="14" customFormat="true" ht="14.25" hidden="false" customHeight="true" outlineLevel="0" collapsed="false">
      <c r="A9" s="12" t="s">
        <v>9</v>
      </c>
      <c r="B9" s="13" t="n">
        <v>596</v>
      </c>
      <c r="C9" s="13" t="n">
        <v>303</v>
      </c>
      <c r="D9" s="13" t="n">
        <v>293</v>
      </c>
    </row>
    <row r="10" s="14" customFormat="true" ht="14.25" hidden="false" customHeight="true" outlineLevel="0" collapsed="false">
      <c r="A10" s="12" t="s">
        <v>10</v>
      </c>
      <c r="B10" s="13" t="n">
        <v>40605</v>
      </c>
      <c r="C10" s="13" t="n">
        <v>20694</v>
      </c>
      <c r="D10" s="13" t="n">
        <v>19911</v>
      </c>
    </row>
    <row r="11" s="14" customFormat="true" ht="14.25" hidden="false" customHeight="true" outlineLevel="0" collapsed="false">
      <c r="A11" s="12" t="s">
        <v>11</v>
      </c>
      <c r="B11" s="13" t="n">
        <v>2015</v>
      </c>
      <c r="C11" s="13" t="n">
        <v>1872</v>
      </c>
      <c r="D11" s="13" t="n">
        <v>144</v>
      </c>
    </row>
    <row r="12" customFormat="false" ht="14.25" hidden="false" customHeight="true" outlineLevel="0" collapsed="false">
      <c r="A12" s="12" t="s">
        <v>12</v>
      </c>
      <c r="B12" s="13" t="n">
        <v>28137</v>
      </c>
      <c r="C12" s="13" t="n">
        <v>23711</v>
      </c>
      <c r="D12" s="13" t="n">
        <v>4427</v>
      </c>
    </row>
    <row r="13" customFormat="false" ht="14.25" hidden="false" customHeight="true" outlineLevel="0" collapsed="false">
      <c r="A13" s="12" t="s">
        <v>13</v>
      </c>
      <c r="B13" s="13" t="n">
        <v>93762</v>
      </c>
      <c r="C13" s="13" t="n">
        <v>51315</v>
      </c>
      <c r="D13" s="13" t="n">
        <v>42447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22411</v>
      </c>
      <c r="C15" s="13" t="n">
        <v>8129</v>
      </c>
      <c r="D15" s="16" t="n">
        <v>14282</v>
      </c>
    </row>
    <row r="16" customFormat="false" ht="17.25" hidden="false" customHeight="true" outlineLevel="0" collapsed="false">
      <c r="A16" s="18" t="s">
        <v>16</v>
      </c>
      <c r="B16" s="13" t="n">
        <v>12704</v>
      </c>
      <c r="C16" s="13" t="n">
        <v>11178</v>
      </c>
      <c r="D16" s="13" t="n">
        <v>1526</v>
      </c>
    </row>
    <row r="17" customFormat="false" ht="16.5" hidden="false" customHeight="true" outlineLevel="0" collapsed="false">
      <c r="A17" s="18" t="s">
        <v>17</v>
      </c>
      <c r="B17" s="13" t="n">
        <v>3813</v>
      </c>
      <c r="C17" s="13" t="n">
        <v>2147</v>
      </c>
      <c r="D17" s="13" t="n">
        <v>1667</v>
      </c>
    </row>
    <row r="18" customFormat="false" ht="15.75" hidden="false" customHeight="true" outlineLevel="0" collapsed="false">
      <c r="A18" s="18" t="s">
        <v>18</v>
      </c>
      <c r="B18" s="13" t="n">
        <v>2464</v>
      </c>
      <c r="C18" s="13" t="n">
        <v>1496</v>
      </c>
      <c r="D18" s="13" t="n">
        <v>968</v>
      </c>
    </row>
    <row r="19" customFormat="false" ht="15.75" hidden="false" customHeight="true" outlineLevel="0" collapsed="false">
      <c r="A19" s="1" t="s">
        <v>19</v>
      </c>
      <c r="B19" s="13" t="n">
        <v>30282</v>
      </c>
      <c r="C19" s="13" t="n">
        <v>22992</v>
      </c>
      <c r="D19" s="13" t="n">
        <v>7290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8422</v>
      </c>
      <c r="C21" s="13" t="n">
        <v>8250</v>
      </c>
      <c r="D21" s="16" t="n">
        <v>10173</v>
      </c>
    </row>
    <row r="22" customFormat="false" ht="14.25" hidden="false" customHeight="true" outlineLevel="0" collapsed="false">
      <c r="A22" s="1" t="s">
        <v>22</v>
      </c>
      <c r="B22" s="13" t="n">
        <v>17413</v>
      </c>
      <c r="C22" s="13" t="n">
        <v>4979</v>
      </c>
      <c r="D22" s="13" t="n">
        <v>12434</v>
      </c>
    </row>
    <row r="23" customFormat="false" ht="16.5" hidden="false" customHeight="true" outlineLevel="0" collapsed="false">
      <c r="A23" s="1" t="s">
        <v>23</v>
      </c>
      <c r="B23" s="13" t="n">
        <v>18292</v>
      </c>
      <c r="C23" s="13" t="n">
        <v>5738</v>
      </c>
      <c r="D23" s="13" t="n">
        <v>12554</v>
      </c>
    </row>
    <row r="24" customFormat="false" ht="14.25" hidden="false" customHeight="true" outlineLevel="0" collapsed="false">
      <c r="A24" s="1" t="s">
        <v>24</v>
      </c>
      <c r="B24" s="13" t="n">
        <v>1715</v>
      </c>
      <c r="C24" s="13" t="n">
        <v>0</v>
      </c>
      <c r="D24" s="13" t="n">
        <v>1715</v>
      </c>
    </row>
    <row r="25" customFormat="false" ht="17.25" hidden="false" customHeight="true" outlineLevel="0" collapsed="false">
      <c r="A25" s="1" t="s">
        <v>25</v>
      </c>
      <c r="B25" s="13" t="n">
        <f aca="false">C25+D25</f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f aca="false">C26+D26</f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852749215</v>
      </c>
      <c r="C28" s="22" t="n">
        <f aca="false">SUM(C30:C49)</f>
        <v>100.000211474165</v>
      </c>
      <c r="D28" s="22" t="n">
        <f aca="false">SUM(D30:D49)</f>
        <v>100.000501532181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65.8308562276788</v>
      </c>
      <c r="C30" s="23" t="n">
        <f aca="false">C7/$C$5*100</f>
        <v>64.63179175716</v>
      </c>
      <c r="D30" s="23" t="n">
        <f aca="false">D7/$D$5*100</f>
        <v>67.2527070199459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596914583737261</v>
      </c>
      <c r="C31" s="23" t="n">
        <f aca="false">C8/$C$5*100</f>
        <v>0.939579716243965</v>
      </c>
      <c r="D31" s="23" t="n">
        <f aca="false">D8/$D$5*100</f>
        <v>0.190582228708705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683761468205665</v>
      </c>
      <c r="C32" s="23" t="n">
        <f aca="false">C9/$C$5*100</f>
        <v>0.0640766720733562</v>
      </c>
      <c r="D32" s="23" t="n">
        <f aca="false">D9/$D$5*100</f>
        <v>0.0734744644890139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4.65841181484749</v>
      </c>
      <c r="C33" s="23" t="n">
        <f aca="false">C10/$C$5*100</f>
        <v>4.37624637586149</v>
      </c>
      <c r="D33" s="23" t="n">
        <f aca="false">D10/$D$5*100</f>
        <v>4.99300362607767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231171033294365</v>
      </c>
      <c r="C34" s="23" t="n">
        <f aca="false">C11/$C$5*100</f>
        <v>0.395879637364102</v>
      </c>
      <c r="D34" s="23" t="n">
        <f aca="false">D11/$D$5*100</f>
        <v>0.0361103170184915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3.22801953538638</v>
      </c>
      <c r="C35" s="23" t="n">
        <f aca="false">C12/$C$5*100</f>
        <v>5.01426393244669</v>
      </c>
      <c r="D35" s="23" t="n">
        <f aca="false">D12/$D$5*100</f>
        <v>1.11014148222821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0.756852815755</v>
      </c>
      <c r="C36" s="23" t="n">
        <f aca="false">C13/$C$5*100</f>
        <v>10.8517967902451</v>
      </c>
      <c r="D36" s="23" t="n">
        <f aca="false">D13/$D$5*100</f>
        <v>10.6442682394716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2.57110373556328</v>
      </c>
      <c r="C38" s="23" t="n">
        <f aca="false">C15/$C$5*100</f>
        <v>1.71907348938717</v>
      </c>
      <c r="D38" s="23" t="n">
        <f aca="false">D15/$D$5*100</f>
        <v>3.58144130318122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4574673980008</v>
      </c>
      <c r="C39" s="23" t="n">
        <f aca="false">C16/$C$5*100</f>
        <v>2.36385821926064</v>
      </c>
      <c r="D39" s="23" t="n">
        <f aca="false">D16/$D$5*100</f>
        <v>0.382669053959847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437446724541645</v>
      </c>
      <c r="C40" s="23" t="n">
        <f aca="false">C17/$C$5*100</f>
        <v>0.454035032810217</v>
      </c>
      <c r="D40" s="23" t="n">
        <f aca="false">D17/$D$5*100</f>
        <v>0.41802707270712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282682593566906</v>
      </c>
      <c r="C41" s="23" t="n">
        <f aca="false">C18/$C$5*100</f>
        <v>0.316365351226867</v>
      </c>
      <c r="D41" s="23" t="n">
        <f aca="false">D18/$D$5*100</f>
        <v>0.242741575513193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47410482889328</v>
      </c>
      <c r="C42" s="23" t="n">
        <f aca="false">C19/$C$5*100</f>
        <v>4.86221400762576</v>
      </c>
      <c r="D42" s="23" t="n">
        <f aca="false">D19/$D$5*100</f>
        <v>1.82808479906113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11346539719543</v>
      </c>
      <c r="C44" s="23" t="n">
        <f aca="false">C21/$C$5*100</f>
        <v>1.74466186338346</v>
      </c>
      <c r="D44" s="23" t="n">
        <f aca="false">D21/$D$5*100</f>
        <v>2.55104343770218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99770779293041</v>
      </c>
      <c r="C45" s="23" t="n">
        <f aca="false">C22/$C$5*100</f>
        <v>1.05292986882258</v>
      </c>
      <c r="D45" s="23" t="n">
        <f aca="false">D22/$D$5*100</f>
        <v>3.11802556811058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2.09855113698289</v>
      </c>
      <c r="C46" s="23" t="n">
        <f aca="false">C23/$C$5*100</f>
        <v>1.21343876025385</v>
      </c>
      <c r="D46" s="23" t="n">
        <f aca="false">D23/$D$5*100</f>
        <v>3.14811749895932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196753509726966</v>
      </c>
      <c r="C47" s="23" t="n">
        <f aca="false">C24/$C$5*100</f>
        <v>0</v>
      </c>
      <c r="D47" s="23" t="n">
        <f aca="false">D24/$D$5*100</f>
        <v>0.430063845046617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  <row r="51" customFormat="false" ht="14.25" hidden="false" customHeight="true" outlineLevel="0" collapsed="false">
      <c r="A51" s="19" t="s">
        <v>31</v>
      </c>
    </row>
    <row r="52" customFormat="false" ht="14.25" hidden="false" customHeight="true" outlineLevel="0" collapsed="false">
      <c r="A52" s="19" t="s">
        <v>32</v>
      </c>
      <c r="B52" s="1" t="n">
        <v>66.4</v>
      </c>
    </row>
    <row r="53" customFormat="false" ht="14.25" hidden="false" customHeight="true" outlineLevel="0" collapsed="false">
      <c r="A53" s="19" t="s">
        <v>33</v>
      </c>
      <c r="B53" s="1" t="n">
        <v>33.6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06-08-23T09:09:31Z</cp:lastPrinted>
  <dcterms:modified xsi:type="dcterms:W3CDTF">2006-11-09T07:27:54Z</dcterms:modified>
  <cp:revision>0</cp:revision>
  <dc:subject/>
  <dc:title/>
</cp:coreProperties>
</file>