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9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4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Cordia New"/>
      <family val="2"/>
      <charset val="222"/>
    </font>
    <font>
      <sz val="11"/>
      <name val="Noto Sans Devanagari"/>
      <family val="2"/>
    </font>
    <font>
      <sz val="12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" name="Line 3"/>
        <xdr:cNvSpPr/>
      </xdr:nvSpPr>
      <xdr:spPr>
        <a:xfrm>
          <a:off x="6732360" y="0"/>
          <a:ext cx="12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18960</xdr:colOff>
      <xdr:row>0</xdr:row>
      <xdr:rowOff>0</xdr:rowOff>
    </xdr:to>
    <xdr:sp>
      <xdr:nvSpPr>
        <xdr:cNvPr id="2" name="Line 4"/>
        <xdr:cNvSpPr/>
      </xdr:nvSpPr>
      <xdr:spPr>
        <a:xfrm>
          <a:off x="4150440" y="0"/>
          <a:ext cx="250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6200</xdr:colOff>
      <xdr:row>0</xdr:row>
      <xdr:rowOff>0</xdr:rowOff>
    </xdr:to>
    <xdr:sp>
      <xdr:nvSpPr>
        <xdr:cNvPr id="3" name="Line 5"/>
        <xdr:cNvSpPr/>
      </xdr:nvSpPr>
      <xdr:spPr>
        <a:xfrm>
          <a:off x="4150440" y="0"/>
          <a:ext cx="13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8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" name="Line 6"/>
        <xdr:cNvSpPr/>
      </xdr:nvSpPr>
      <xdr:spPr>
        <a:xfrm>
          <a:off x="5543280" y="0"/>
          <a:ext cx="248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80</xdr:colOff>
      <xdr:row>15</xdr:row>
      <xdr:rowOff>180720</xdr:rowOff>
    </xdr:to>
    <xdr:sp>
      <xdr:nvSpPr>
        <xdr:cNvPr id="5" name="Text 10"/>
        <xdr:cNvSpPr/>
      </xdr:nvSpPr>
      <xdr:spPr>
        <a:xfrm>
          <a:off x="4150440" y="29242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47520</xdr:rowOff>
    </xdr:from>
    <xdr:to>
      <xdr:col>1</xdr:col>
      <xdr:colOff>1080</xdr:colOff>
      <xdr:row>14</xdr:row>
      <xdr:rowOff>181080</xdr:rowOff>
    </xdr:to>
    <xdr:sp>
      <xdr:nvSpPr>
        <xdr:cNvPr id="6" name="Text 10"/>
        <xdr:cNvSpPr/>
      </xdr:nvSpPr>
      <xdr:spPr>
        <a:xfrm>
          <a:off x="4150440" y="279072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80</xdr:colOff>
      <xdr:row>15</xdr:row>
      <xdr:rowOff>180720</xdr:rowOff>
    </xdr:to>
    <xdr:sp>
      <xdr:nvSpPr>
        <xdr:cNvPr id="7" name="Text 10"/>
        <xdr:cNvSpPr/>
      </xdr:nvSpPr>
      <xdr:spPr>
        <a:xfrm>
          <a:off x="4150440" y="29242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80</xdr:colOff>
      <xdr:row>15</xdr:row>
      <xdr:rowOff>180720</xdr:rowOff>
    </xdr:to>
    <xdr:sp>
      <xdr:nvSpPr>
        <xdr:cNvPr id="8" name="Text 10"/>
        <xdr:cNvSpPr/>
      </xdr:nvSpPr>
      <xdr:spPr>
        <a:xfrm>
          <a:off x="4150440" y="29242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47520</xdr:rowOff>
    </xdr:from>
    <xdr:to>
      <xdr:col>1</xdr:col>
      <xdr:colOff>1080</xdr:colOff>
      <xdr:row>14</xdr:row>
      <xdr:rowOff>181080</xdr:rowOff>
    </xdr:to>
    <xdr:sp>
      <xdr:nvSpPr>
        <xdr:cNvPr id="9" name="Text 10"/>
        <xdr:cNvSpPr/>
      </xdr:nvSpPr>
      <xdr:spPr>
        <a:xfrm>
          <a:off x="4150440" y="279072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80</xdr:colOff>
      <xdr:row>15</xdr:row>
      <xdr:rowOff>180720</xdr:rowOff>
    </xdr:to>
    <xdr:sp>
      <xdr:nvSpPr>
        <xdr:cNvPr id="10" name="Text 10"/>
        <xdr:cNvSpPr/>
      </xdr:nvSpPr>
      <xdr:spPr>
        <a:xfrm>
          <a:off x="4150440" y="29242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38</xdr:row>
      <xdr:rowOff>181080</xdr:rowOff>
    </xdr:to>
    <xdr:sp>
      <xdr:nvSpPr>
        <xdr:cNvPr id="11" name="Text 10"/>
        <xdr:cNvSpPr/>
      </xdr:nvSpPr>
      <xdr:spPr>
        <a:xfrm>
          <a:off x="4150440" y="7257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7</xdr:row>
      <xdr:rowOff>47160</xdr:rowOff>
    </xdr:from>
    <xdr:to>
      <xdr:col>1</xdr:col>
      <xdr:colOff>1080</xdr:colOff>
      <xdr:row>37</xdr:row>
      <xdr:rowOff>180720</xdr:rowOff>
    </xdr:to>
    <xdr:sp>
      <xdr:nvSpPr>
        <xdr:cNvPr id="12" name="Text 10"/>
        <xdr:cNvSpPr/>
      </xdr:nvSpPr>
      <xdr:spPr>
        <a:xfrm>
          <a:off x="4150440" y="71244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38</xdr:row>
      <xdr:rowOff>181080</xdr:rowOff>
    </xdr:to>
    <xdr:sp>
      <xdr:nvSpPr>
        <xdr:cNvPr id="13" name="Text 10"/>
        <xdr:cNvSpPr/>
      </xdr:nvSpPr>
      <xdr:spPr>
        <a:xfrm>
          <a:off x="4150440" y="7257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85"/>
    <col collapsed="false" customWidth="true" hidden="false" outlineLevel="0" max="3" min="2" style="2" width="12.71"/>
    <col collapsed="false" customWidth="true" hidden="false" outlineLevel="0" max="4" min="4" style="1" width="12.71"/>
    <col collapsed="false" customWidth="false" hidden="false" outlineLevel="0" max="257" min="5" style="1" width="9.14"/>
  </cols>
  <sheetData>
    <row r="1" s="4" customFormat="true" ht="28.5" hidden="false" customHeight="true" outlineLevel="0" collapsed="false">
      <c r="A1" s="3" t="s">
        <v>0</v>
      </c>
      <c r="B1" s="2"/>
      <c r="C1" s="2"/>
    </row>
    <row r="2" s="4" customFormat="true" ht="4.5" hidden="false" customHeight="true" outlineLevel="0" collapsed="false">
      <c r="A2" s="5"/>
      <c r="B2" s="6"/>
      <c r="C2" s="2"/>
    </row>
    <row r="3" s="4" customFormat="true" ht="21" hidden="false" customHeight="true" outlineLevel="0" collapsed="false">
      <c r="A3" s="7" t="s">
        <v>1</v>
      </c>
      <c r="B3" s="8" t="s">
        <v>2</v>
      </c>
      <c r="C3" s="8"/>
      <c r="D3" s="8"/>
    </row>
    <row r="4" s="4" customFormat="true" ht="21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9" t="s">
        <v>6</v>
      </c>
    </row>
    <row r="5" s="10" customFormat="true" ht="19.5" hidden="false" customHeight="true" outlineLevel="0" collapsed="false">
      <c r="B5" s="11"/>
      <c r="C5" s="11"/>
      <c r="D5" s="11"/>
    </row>
    <row r="6" s="10" customFormat="true" ht="15.75" hidden="false" customHeight="true" outlineLevel="0" collapsed="false">
      <c r="A6" s="12" t="s">
        <v>7</v>
      </c>
      <c r="B6" s="13" t="n">
        <v>210385</v>
      </c>
      <c r="C6" s="13" t="n">
        <v>214568</v>
      </c>
      <c r="D6" s="13" t="n">
        <v>225417</v>
      </c>
      <c r="E6" s="13" t="n">
        <v>222545</v>
      </c>
    </row>
    <row r="7" s="10" customFormat="true" ht="6" hidden="false" customHeight="true" outlineLevel="0" collapsed="false">
      <c r="A7" s="12"/>
      <c r="B7" s="13"/>
      <c r="C7" s="13"/>
      <c r="D7" s="13"/>
      <c r="E7" s="13"/>
    </row>
    <row r="8" s="16" customFormat="true" ht="14.25" hidden="false" customHeight="true" outlineLevel="0" collapsed="false">
      <c r="A8" s="14" t="s">
        <v>8</v>
      </c>
      <c r="B8" s="15" t="n">
        <v>116836</v>
      </c>
      <c r="C8" s="15" t="n">
        <v>118647</v>
      </c>
      <c r="D8" s="15" t="n">
        <v>132174</v>
      </c>
      <c r="E8" s="15" t="n">
        <v>132078</v>
      </c>
    </row>
    <row r="9" s="16" customFormat="true" ht="14.25" hidden="false" customHeight="true" outlineLevel="0" collapsed="false">
      <c r="A9" s="14" t="s">
        <v>9</v>
      </c>
      <c r="B9" s="15" t="n">
        <v>10545</v>
      </c>
      <c r="C9" s="15" t="n">
        <v>9931</v>
      </c>
      <c r="D9" s="15" t="n">
        <v>10887</v>
      </c>
      <c r="E9" s="15" t="n">
        <v>8220</v>
      </c>
    </row>
    <row r="10" s="16" customFormat="true" ht="14.25" hidden="false" customHeight="true" outlineLevel="0" collapsed="false">
      <c r="A10" s="14" t="s">
        <v>10</v>
      </c>
      <c r="B10" s="15" t="n">
        <v>326</v>
      </c>
      <c r="C10" s="15" t="n">
        <v>338</v>
      </c>
      <c r="D10" s="15" t="n">
        <v>0</v>
      </c>
      <c r="E10" s="15" t="n">
        <v>0</v>
      </c>
    </row>
    <row r="11" s="16" customFormat="true" ht="14.25" hidden="false" customHeight="true" outlineLevel="0" collapsed="false">
      <c r="A11" s="14" t="s">
        <v>11</v>
      </c>
      <c r="B11" s="15" t="n">
        <v>6708</v>
      </c>
      <c r="C11" s="15" t="n">
        <v>9057</v>
      </c>
      <c r="D11" s="15" t="n">
        <v>7062</v>
      </c>
      <c r="E11" s="15" t="n">
        <v>6828</v>
      </c>
    </row>
    <row r="12" s="16" customFormat="true" ht="14.25" hidden="false" customHeight="true" outlineLevel="0" collapsed="false">
      <c r="A12" s="14" t="s">
        <v>12</v>
      </c>
      <c r="B12" s="15" t="n">
        <v>738</v>
      </c>
      <c r="C12" s="15" t="n">
        <v>674</v>
      </c>
      <c r="D12" s="15" t="n">
        <v>979</v>
      </c>
      <c r="E12" s="15" t="n">
        <v>1576</v>
      </c>
    </row>
    <row r="13" s="17" customFormat="true" ht="14.25" hidden="false" customHeight="true" outlineLevel="0" collapsed="false">
      <c r="A13" s="14" t="s">
        <v>13</v>
      </c>
      <c r="B13" s="15" t="n">
        <v>7092</v>
      </c>
      <c r="C13" s="15" t="n">
        <v>9734</v>
      </c>
      <c r="D13" s="15" t="n">
        <v>9805</v>
      </c>
      <c r="E13" s="15" t="n">
        <v>9956</v>
      </c>
    </row>
    <row r="14" s="17" customFormat="true" ht="14.25" hidden="false" customHeight="true" outlineLevel="0" collapsed="false">
      <c r="A14" s="14" t="s">
        <v>14</v>
      </c>
    </row>
    <row r="15" s="17" customFormat="true" ht="14.25" hidden="false" customHeight="true" outlineLevel="0" collapsed="false">
      <c r="A15" s="18" t="s">
        <v>15</v>
      </c>
      <c r="B15" s="15" t="n">
        <v>32194</v>
      </c>
      <c r="C15" s="15" t="n">
        <v>28491</v>
      </c>
      <c r="D15" s="15" t="n">
        <v>30738</v>
      </c>
      <c r="E15" s="15" t="n">
        <v>28285</v>
      </c>
    </row>
    <row r="16" s="21" customFormat="true" ht="14.25" hidden="false" customHeight="true" outlineLevel="0" collapsed="false">
      <c r="A16" s="19" t="s">
        <v>16</v>
      </c>
      <c r="B16" s="20" t="n">
        <v>14782</v>
      </c>
      <c r="C16" s="20" t="n">
        <v>15166</v>
      </c>
      <c r="D16" s="20" t="n">
        <v>13586</v>
      </c>
      <c r="E16" s="20" t="n">
        <v>12429</v>
      </c>
    </row>
    <row r="17" s="17" customFormat="true" ht="17.25" hidden="false" customHeight="true" outlineLevel="0" collapsed="false">
      <c r="A17" s="21" t="s">
        <v>17</v>
      </c>
      <c r="B17" s="15" t="n">
        <v>1128</v>
      </c>
      <c r="C17" s="15" t="n">
        <v>2323</v>
      </c>
      <c r="D17" s="15" t="n">
        <v>2170</v>
      </c>
      <c r="E17" s="15" t="n">
        <v>2853</v>
      </c>
    </row>
    <row r="18" s="17" customFormat="true" ht="16.5" hidden="false" customHeight="true" outlineLevel="0" collapsed="false">
      <c r="A18" s="21" t="s">
        <v>18</v>
      </c>
      <c r="B18" s="15" t="n">
        <v>1108</v>
      </c>
      <c r="C18" s="15" t="n">
        <v>873</v>
      </c>
      <c r="D18" s="15" t="n">
        <v>421</v>
      </c>
      <c r="E18" s="15" t="n">
        <v>756</v>
      </c>
    </row>
    <row r="19" s="17" customFormat="true" ht="15.75" hidden="false" customHeight="true" outlineLevel="0" collapsed="false">
      <c r="A19" s="21" t="s">
        <v>19</v>
      </c>
      <c r="B19" s="15" t="n">
        <v>2664</v>
      </c>
      <c r="C19" s="15" t="n">
        <v>3250</v>
      </c>
      <c r="D19" s="15" t="n">
        <v>2087</v>
      </c>
      <c r="E19" s="15" t="n">
        <v>3143</v>
      </c>
    </row>
    <row r="20" s="17" customFormat="true" ht="15.75" hidden="false" customHeight="true" outlineLevel="0" collapsed="false">
      <c r="A20" s="17" t="s">
        <v>20</v>
      </c>
      <c r="B20" s="15"/>
      <c r="C20" s="15"/>
      <c r="D20" s="15"/>
      <c r="E20" s="15"/>
    </row>
    <row r="21" s="17" customFormat="true" ht="16.5" hidden="false" customHeight="true" outlineLevel="0" collapsed="false">
      <c r="A21" s="22" t="s">
        <v>21</v>
      </c>
      <c r="B21" s="20" t="n">
        <v>4866</v>
      </c>
      <c r="C21" s="20" t="n">
        <v>4901</v>
      </c>
      <c r="D21" s="20" t="n">
        <v>5259</v>
      </c>
      <c r="E21" s="15" t="n">
        <v>5194</v>
      </c>
    </row>
    <row r="22" s="17" customFormat="true" ht="15" hidden="false" customHeight="true" outlineLevel="0" collapsed="false">
      <c r="A22" s="17" t="s">
        <v>22</v>
      </c>
      <c r="B22" s="20" t="n">
        <v>6167</v>
      </c>
      <c r="C22" s="20" t="n">
        <v>5312</v>
      </c>
      <c r="D22" s="20" t="n">
        <v>4559</v>
      </c>
      <c r="E22" s="20" t="n">
        <v>4434</v>
      </c>
    </row>
    <row r="23" s="17" customFormat="true" ht="14.25" hidden="false" customHeight="true" outlineLevel="0" collapsed="false">
      <c r="A23" s="17" t="s">
        <v>23</v>
      </c>
      <c r="B23" s="15" t="n">
        <v>1225</v>
      </c>
      <c r="C23" s="15" t="n">
        <v>2006</v>
      </c>
      <c r="D23" s="15" t="n">
        <v>858</v>
      </c>
      <c r="E23" s="15" t="n">
        <v>2110</v>
      </c>
    </row>
    <row r="24" s="17" customFormat="true" ht="16.5" hidden="false" customHeight="true" outlineLevel="0" collapsed="false">
      <c r="A24" s="17" t="s">
        <v>24</v>
      </c>
      <c r="B24" s="15" t="n">
        <v>3418</v>
      </c>
      <c r="C24" s="15" t="n">
        <v>3202</v>
      </c>
      <c r="D24" s="15" t="n">
        <v>3599</v>
      </c>
      <c r="E24" s="15" t="n">
        <v>4432</v>
      </c>
    </row>
    <row r="25" s="17" customFormat="true" ht="14.25" hidden="false" customHeight="true" outlineLevel="0" collapsed="false">
      <c r="A25" s="17" t="s">
        <v>25</v>
      </c>
      <c r="B25" s="15" t="n">
        <v>588</v>
      </c>
      <c r="C25" s="15" t="n">
        <v>664</v>
      </c>
      <c r="D25" s="15" t="n">
        <v>1233</v>
      </c>
      <c r="E25" s="15" t="n">
        <v>252</v>
      </c>
    </row>
    <row r="26" s="17" customFormat="true" ht="17.25" hidden="false" customHeight="true" outlineLevel="0" collapsed="false">
      <c r="A26" s="17" t="s">
        <v>26</v>
      </c>
      <c r="B26" s="15" t="n">
        <v>0</v>
      </c>
      <c r="C26" s="15" t="n">
        <v>0</v>
      </c>
      <c r="D26" s="15" t="n">
        <v>0</v>
      </c>
      <c r="E26" s="15" t="n">
        <v>0</v>
      </c>
    </row>
    <row r="27" s="17" customFormat="true" ht="14.25" hidden="false" customHeight="true" outlineLevel="0" collapsed="false">
      <c r="A27" s="21" t="s">
        <v>27</v>
      </c>
      <c r="B27" s="15" t="n">
        <v>0</v>
      </c>
      <c r="C27" s="15" t="n">
        <v>0</v>
      </c>
      <c r="D27" s="15" t="n">
        <v>0</v>
      </c>
      <c r="E27" s="15" t="n">
        <v>0</v>
      </c>
    </row>
    <row r="28" s="17" customFormat="true" ht="19.5" hidden="false" customHeight="true" outlineLevel="0" collapsed="false">
      <c r="A28" s="2"/>
      <c r="B28" s="6"/>
      <c r="C28" s="6"/>
      <c r="D28" s="6"/>
    </row>
    <row r="29" s="10" customFormat="true" ht="14.25" hidden="false" customHeight="true" outlineLevel="0" collapsed="false">
      <c r="A29" s="12" t="s">
        <v>7</v>
      </c>
      <c r="B29" s="23" t="n">
        <f aca="false">SUM(B31:B50)</f>
        <v>100</v>
      </c>
      <c r="C29" s="23" t="n">
        <f aca="false">SUM(C31:C50)</f>
        <v>100.00046605272</v>
      </c>
      <c r="D29" s="23" t="n">
        <f aca="false">SUM(D31:D50)</f>
        <v>100</v>
      </c>
      <c r="E29" s="23" t="n">
        <f aca="false">SUM(E31:E50)</f>
        <v>100.000449347323</v>
      </c>
    </row>
    <row r="30" s="10" customFormat="true" ht="6" hidden="false" customHeight="true" outlineLevel="0" collapsed="false">
      <c r="A30" s="12"/>
    </row>
    <row r="31" s="16" customFormat="true" ht="14.25" hidden="false" customHeight="true" outlineLevel="0" collapsed="false">
      <c r="A31" s="14" t="s">
        <v>8</v>
      </c>
      <c r="B31" s="24" t="n">
        <f aca="false">SUM(B8*100/B6)</f>
        <v>55.5343774508639</v>
      </c>
      <c r="C31" s="24" t="n">
        <f aca="false">SUM(C8*100/C6)</f>
        <v>55.2957570560382</v>
      </c>
      <c r="D31" s="24" t="n">
        <f aca="false">SUM(D8*100/D6)</f>
        <v>58.6353291899014</v>
      </c>
      <c r="E31" s="24" t="n">
        <f aca="false">SUM(E8*100/E6)</f>
        <v>59.3488957289537</v>
      </c>
    </row>
    <row r="32" s="16" customFormat="true" ht="14.25" hidden="false" customHeight="true" outlineLevel="0" collapsed="false">
      <c r="A32" s="14" t="s">
        <v>9</v>
      </c>
      <c r="B32" s="24" t="n">
        <f aca="false">SUM(B9*100/B6)</f>
        <v>5.01223946574138</v>
      </c>
      <c r="C32" s="24" t="n">
        <f aca="false">SUM(C9*100/C6)</f>
        <v>4.62836956116476</v>
      </c>
      <c r="D32" s="24" t="n">
        <f aca="false">SUM(D9*100/D6)</f>
        <v>4.82971559376622</v>
      </c>
      <c r="E32" s="24" t="n">
        <f aca="false">SUM(E9*100/E6)</f>
        <v>3.69363499516952</v>
      </c>
    </row>
    <row r="33" s="16" customFormat="true" ht="14.25" hidden="false" customHeight="true" outlineLevel="0" collapsed="false">
      <c r="A33" s="14" t="s">
        <v>10</v>
      </c>
      <c r="B33" s="24" t="n">
        <f aca="false">SUM(B10*100/B6)</f>
        <v>0.154954012881146</v>
      </c>
      <c r="C33" s="24" t="n">
        <f aca="false">SUM(C10*100/C6)</f>
        <v>0.157525819320682</v>
      </c>
      <c r="D33" s="24" t="n">
        <f aca="false">SUM(D10*100/D6)</f>
        <v>0</v>
      </c>
      <c r="E33" s="24" t="n">
        <f aca="false">SUM(E10*100/E6)</f>
        <v>0</v>
      </c>
    </row>
    <row r="34" s="16" customFormat="true" ht="14.25" hidden="false" customHeight="true" outlineLevel="0" collapsed="false">
      <c r="A34" s="14" t="s">
        <v>11</v>
      </c>
      <c r="B34" s="24" t="n">
        <f aca="false">SUM(B11*100/B6)</f>
        <v>3.18844024051144</v>
      </c>
      <c r="C34" s="24" t="n">
        <f aca="false">SUM(C11*100/C6)</f>
        <v>4.22103948398643</v>
      </c>
      <c r="D34" s="24" t="n">
        <f aca="false">SUM(D11*100/D6)</f>
        <v>3.13286043199936</v>
      </c>
      <c r="E34" s="24" t="n">
        <f aca="false">SUM(E11*100/E6)</f>
        <v>3.06814352153497</v>
      </c>
    </row>
    <row r="35" s="16" customFormat="true" ht="14.25" hidden="false" customHeight="true" outlineLevel="0" collapsed="false">
      <c r="A35" s="14" t="s">
        <v>12</v>
      </c>
      <c r="B35" s="24" t="n">
        <f aca="false">SUM(B12*100/B6)</f>
        <v>0.350785464743209</v>
      </c>
      <c r="C35" s="24" t="n">
        <f aca="false">SUM(C12*100/C6)</f>
        <v>0.314119533201596</v>
      </c>
      <c r="D35" s="24" t="n">
        <f aca="false">SUM(D12*100/D6)</f>
        <v>0.434306196959413</v>
      </c>
      <c r="E35" s="24" t="n">
        <f aca="false">SUM(E12*100/E6)</f>
        <v>0.708171381068997</v>
      </c>
    </row>
    <row r="36" s="17" customFormat="true" ht="14.25" hidden="false" customHeight="true" outlineLevel="0" collapsed="false">
      <c r="A36" s="14" t="s">
        <v>13</v>
      </c>
      <c r="B36" s="24" t="n">
        <f aca="false">SUM(B13*100/B6)</f>
        <v>3.37096275875181</v>
      </c>
      <c r="C36" s="24" t="n">
        <f aca="false">SUM(C13*100/C6)</f>
        <v>4.53655717534768</v>
      </c>
      <c r="D36" s="24" t="n">
        <f aca="false">SUM(D13*100/D6)</f>
        <v>4.34971630356184</v>
      </c>
      <c r="E36" s="24" t="n">
        <f aca="false">SUM(E13*100/E6)</f>
        <v>4.47370194792065</v>
      </c>
    </row>
    <row r="37" s="17" customFormat="true" ht="14.25" hidden="false" customHeight="true" outlineLevel="0" collapsed="false">
      <c r="A37" s="14" t="s">
        <v>14</v>
      </c>
      <c r="B37" s="24" t="n">
        <f aca="false">SUM(B15*100/B6)</f>
        <v>15.3024217506001</v>
      </c>
      <c r="C37" s="24" t="n">
        <f aca="false">SUM(C15*100/C6)</f>
        <v>13.2783080422057</v>
      </c>
      <c r="D37" s="24" t="n">
        <f aca="false">SUM(D15*100/D6)</f>
        <v>13.6360611666378</v>
      </c>
      <c r="E37" s="24" t="n">
        <f aca="false">SUM(E15*100/E6)</f>
        <v>12.7097890314318</v>
      </c>
    </row>
    <row r="38" s="17" customFormat="true" ht="14.25" hidden="false" customHeight="true" outlineLevel="0" collapsed="false">
      <c r="A38" s="18" t="s">
        <v>15</v>
      </c>
      <c r="B38" s="25"/>
      <c r="C38" s="25"/>
      <c r="D38" s="25"/>
      <c r="E38" s="25"/>
    </row>
    <row r="39" s="21" customFormat="true" ht="14.25" hidden="false" customHeight="true" outlineLevel="0" collapsed="false">
      <c r="A39" s="19" t="s">
        <v>16</v>
      </c>
      <c r="B39" s="24" t="n">
        <f aca="false">SUM(B16*100/B6)</f>
        <v>7.02616631413837</v>
      </c>
      <c r="C39" s="24" t="n">
        <f aca="false">SUM(C16*100/C6)</f>
        <v>7.06815554975579</v>
      </c>
      <c r="D39" s="24" t="n">
        <f aca="false">SUM(D16*100/D6)</f>
        <v>6.02705208569008</v>
      </c>
      <c r="E39" s="24" t="n">
        <f aca="false">SUM(E16*100/E6)</f>
        <v>5.58493787773259</v>
      </c>
    </row>
    <row r="40" s="17" customFormat="true" ht="18" hidden="false" customHeight="true" outlineLevel="0" collapsed="false">
      <c r="A40" s="21" t="s">
        <v>17</v>
      </c>
      <c r="B40" s="24" t="n">
        <f aca="false">SUM(B17*100/B6)</f>
        <v>0.536159897331084</v>
      </c>
      <c r="C40" s="24" t="n">
        <f aca="false">SUM(C17*100/C6)</f>
        <v>1.08264046828977</v>
      </c>
      <c r="D40" s="24" t="n">
        <f aca="false">SUM(D17*100/D6)</f>
        <v>0.962660313995839</v>
      </c>
      <c r="E40" s="24" t="n">
        <f aca="false">SUM(E17*100/E6)</f>
        <v>1.28198791255701</v>
      </c>
    </row>
    <row r="41" s="17" customFormat="true" ht="16.5" hidden="false" customHeight="true" outlineLevel="0" collapsed="false">
      <c r="A41" s="21" t="s">
        <v>18</v>
      </c>
      <c r="B41" s="24" t="n">
        <f aca="false">SUM(B18*100/B6)</f>
        <v>0.526653516172731</v>
      </c>
      <c r="C41" s="24" t="n">
        <f aca="false">SUM(C18*100/C6)</f>
        <v>0.406864024458447</v>
      </c>
      <c r="D41" s="24" t="n">
        <f aca="false">SUM(D18*100/D6)</f>
        <v>0.186764973360483</v>
      </c>
      <c r="E41" s="24" t="n">
        <f aca="false">SUM(E18*100/E6)</f>
        <v>0.339706576198072</v>
      </c>
    </row>
    <row r="42" s="17" customFormat="true" ht="17.25" hidden="false" customHeight="true" outlineLevel="0" collapsed="false">
      <c r="A42" s="21" t="s">
        <v>28</v>
      </c>
      <c r="B42" s="24" t="n">
        <f aca="false">SUM(B19*100/B6)</f>
        <v>1.26624997029256</v>
      </c>
      <c r="C42" s="24" t="n">
        <f aca="false">SUM(C19*100/C6)</f>
        <v>1.51467133962194</v>
      </c>
      <c r="D42" s="24" t="n">
        <f aca="false">SUM(D19*100/D6)</f>
        <v>0.925839666041159</v>
      </c>
      <c r="E42" s="24" t="n">
        <f aca="false">SUM(E19*100/E6)</f>
        <v>1.41229863623087</v>
      </c>
    </row>
    <row r="43" s="17" customFormat="true" ht="15" hidden="false" customHeight="true" outlineLevel="0" collapsed="false">
      <c r="A43" s="17" t="s">
        <v>20</v>
      </c>
      <c r="B43" s="24" t="n">
        <f aca="false">SUM(B21*100/B6)</f>
        <v>2.31290253582717</v>
      </c>
      <c r="C43" s="24" t="n">
        <f aca="false">SUM(C21*100/C6)</f>
        <v>2.28412438014988</v>
      </c>
      <c r="D43" s="24" t="n">
        <f aca="false">SUM(D21*100/D6)</f>
        <v>2.33300948908024</v>
      </c>
      <c r="E43" s="24" t="n">
        <f aca="false">SUM(E21*100/E6)</f>
        <v>2.3339099957312</v>
      </c>
    </row>
    <row r="44" s="17" customFormat="true" ht="18" hidden="false" customHeight="true" outlineLevel="0" collapsed="false">
      <c r="A44" s="22" t="s">
        <v>21</v>
      </c>
      <c r="B44" s="25"/>
      <c r="C44" s="25"/>
      <c r="D44" s="25"/>
      <c r="E44" s="25"/>
    </row>
    <row r="45" s="17" customFormat="true" ht="15.75" hidden="false" customHeight="true" outlineLevel="0" collapsed="false">
      <c r="A45" s="17" t="s">
        <v>22</v>
      </c>
      <c r="B45" s="24" t="n">
        <f aca="false">SUM(B22*100/B6)</f>
        <v>2.93129263017801</v>
      </c>
      <c r="C45" s="24" t="n">
        <f aca="false">SUM(C22*100/C6)</f>
        <v>2.47567204802207</v>
      </c>
      <c r="D45" s="24" t="n">
        <f aca="false">SUM(D22*100/D6)</f>
        <v>2.02247390392029</v>
      </c>
      <c r="E45" s="24" t="n">
        <f aca="false">SUM(E22*100/E6)</f>
        <v>1.99240603024107</v>
      </c>
    </row>
    <row r="46" s="17" customFormat="true" ht="14.25" hidden="false" customHeight="true" outlineLevel="0" collapsed="false">
      <c r="A46" s="17" t="s">
        <v>23</v>
      </c>
      <c r="B46" s="24" t="n">
        <f aca="false">SUM(B23*100/B6)</f>
        <v>0.582265845949093</v>
      </c>
      <c r="C46" s="24" t="n">
        <f aca="false">SUM(C23*100/C6)</f>
        <v>0.934901756086649</v>
      </c>
      <c r="D46" s="24" t="n">
        <f aca="false">SUM(D23*100/D6)</f>
        <v>0.380627902953193</v>
      </c>
      <c r="E46" s="24" t="n">
        <f aca="false">SUM(E23*100/E6)</f>
        <v>0.948122851558112</v>
      </c>
    </row>
    <row r="47" s="17" customFormat="true" ht="16.5" hidden="false" customHeight="true" outlineLevel="0" collapsed="false">
      <c r="A47" s="17" t="s">
        <v>24</v>
      </c>
      <c r="B47" s="24" t="n">
        <f aca="false">SUM(B24*100/B6)</f>
        <v>1.62464053996245</v>
      </c>
      <c r="C47" s="24" t="n">
        <f aca="false">SUM(C24*100/C6)</f>
        <v>1.49230080906752</v>
      </c>
      <c r="D47" s="24" t="n">
        <f aca="false">SUM(D24*100/D6)</f>
        <v>1.59659652998665</v>
      </c>
      <c r="E47" s="24" t="n">
        <f aca="false">SUM(E24*100/E6)</f>
        <v>1.99150733559505</v>
      </c>
    </row>
    <row r="48" s="17" customFormat="true" ht="14.25" hidden="false" customHeight="true" outlineLevel="0" collapsed="false">
      <c r="A48" s="17" t="s">
        <v>25</v>
      </c>
      <c r="B48" s="24" t="n">
        <f aca="false">SUM(B25*100/B6)</f>
        <v>0.279487606055565</v>
      </c>
      <c r="C48" s="24" t="n">
        <f aca="false">SUM(C25*100/C6)</f>
        <v>0.309459006002759</v>
      </c>
      <c r="D48" s="24" t="n">
        <f aca="false">SUM(D25*100/D6)</f>
        <v>0.546986252146023</v>
      </c>
      <c r="E48" s="24" t="n">
        <f aca="false">SUM(E25*100/E6)</f>
        <v>0.113235525399357</v>
      </c>
    </row>
    <row r="49" s="17" customFormat="true" ht="17.25" hidden="false" customHeight="true" outlineLevel="0" collapsed="false">
      <c r="A49" s="17" t="s">
        <v>26</v>
      </c>
      <c r="B49" s="24" t="n">
        <f aca="false">SUM(B26*100/B6)</f>
        <v>0</v>
      </c>
      <c r="C49" s="24" t="n">
        <f aca="false">SUM(C26*100/C6)</f>
        <v>0</v>
      </c>
      <c r="D49" s="24" t="n">
        <f aca="false">SUM(D26*100/D6)</f>
        <v>0</v>
      </c>
      <c r="E49" s="24" t="n">
        <f aca="false">SUM(E26*100/E6)</f>
        <v>0</v>
      </c>
    </row>
    <row r="50" s="17" customFormat="true" ht="14.25" hidden="false" customHeight="true" outlineLevel="0" collapsed="false">
      <c r="A50" s="26" t="s">
        <v>27</v>
      </c>
      <c r="B50" s="27" t="n">
        <f aca="false">SUM(B27*100/B6)</f>
        <v>0</v>
      </c>
      <c r="C50" s="27" t="n">
        <f aca="false">SUM(C27*100/C6)</f>
        <v>0</v>
      </c>
      <c r="D50" s="27" t="n">
        <f aca="false">SUM(D27*100/D6)</f>
        <v>0</v>
      </c>
      <c r="E50" s="27" t="n">
        <f aca="false">SUM(E27*100/E6)</f>
        <v>0</v>
      </c>
    </row>
  </sheetData>
  <mergeCells count="4">
    <mergeCell ref="A3:A4"/>
    <mergeCell ref="B3:D3"/>
    <mergeCell ref="B5:D5"/>
    <mergeCell ref="B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21:03:51Z</dcterms:created>
  <dc:creator>nso</dc:creator>
  <dc:description/>
  <dc:language>en-US</dc:language>
  <cp:lastModifiedBy>nso</cp:lastModifiedBy>
  <dcterms:modified xsi:type="dcterms:W3CDTF">2007-02-08T21:08:52Z</dcterms:modified>
  <cp:revision>0</cp:revision>
  <dc:subject/>
  <dc:title/>
</cp:coreProperties>
</file>