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</t>
  </si>
  <si>
    <t xml:space="preserve"> 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"/>
    <numFmt numFmtId="168" formatCode="0.0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2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080</xdr:rowOff>
    </xdr:to>
    <xdr:sp>
      <xdr:nvSpPr>
        <xdr:cNvPr id="2" name="Text 10"/>
        <xdr:cNvSpPr/>
      </xdr:nvSpPr>
      <xdr:spPr>
        <a:xfrm>
          <a:off x="9416880" y="30672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17440</xdr:rowOff>
    </xdr:to>
    <xdr:sp>
      <xdr:nvSpPr>
        <xdr:cNvPr id="3" name="Text 10"/>
        <xdr:cNvSpPr/>
      </xdr:nvSpPr>
      <xdr:spPr>
        <a:xfrm>
          <a:off x="9416880" y="2897280"/>
          <a:ext cx="1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080</xdr:rowOff>
    </xdr:to>
    <xdr:sp>
      <xdr:nvSpPr>
        <xdr:cNvPr id="4" name="Text 10"/>
        <xdr:cNvSpPr/>
      </xdr:nvSpPr>
      <xdr:spPr>
        <a:xfrm>
          <a:off x="9416880" y="30672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080</xdr:rowOff>
    </xdr:to>
    <xdr:sp>
      <xdr:nvSpPr>
        <xdr:cNvPr id="5" name="Text 10"/>
        <xdr:cNvSpPr/>
      </xdr:nvSpPr>
      <xdr:spPr>
        <a:xfrm>
          <a:off x="9416880" y="30672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17440</xdr:rowOff>
    </xdr:to>
    <xdr:sp>
      <xdr:nvSpPr>
        <xdr:cNvPr id="6" name="Text 10"/>
        <xdr:cNvSpPr/>
      </xdr:nvSpPr>
      <xdr:spPr>
        <a:xfrm>
          <a:off x="9416880" y="2897280"/>
          <a:ext cx="1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080</xdr:rowOff>
    </xdr:to>
    <xdr:sp>
      <xdr:nvSpPr>
        <xdr:cNvPr id="7" name="Text 10"/>
        <xdr:cNvSpPr/>
      </xdr:nvSpPr>
      <xdr:spPr>
        <a:xfrm>
          <a:off x="9416880" y="30672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7080</xdr:rowOff>
    </xdr:to>
    <xdr:sp>
      <xdr:nvSpPr>
        <xdr:cNvPr id="8" name="Text 10"/>
        <xdr:cNvSpPr/>
      </xdr:nvSpPr>
      <xdr:spPr>
        <a:xfrm>
          <a:off x="9416880" y="76658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17440</xdr:rowOff>
    </xdr:to>
    <xdr:sp>
      <xdr:nvSpPr>
        <xdr:cNvPr id="9" name="Text 10"/>
        <xdr:cNvSpPr/>
      </xdr:nvSpPr>
      <xdr:spPr>
        <a:xfrm>
          <a:off x="9416880" y="7495920"/>
          <a:ext cx="1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7080</xdr:rowOff>
    </xdr:to>
    <xdr:sp>
      <xdr:nvSpPr>
        <xdr:cNvPr id="10" name="Text 10"/>
        <xdr:cNvSpPr/>
      </xdr:nvSpPr>
      <xdr:spPr>
        <a:xfrm>
          <a:off x="9416880" y="76658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99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3.75" hidden="false" customHeight="true" outlineLevel="0" collapsed="false">
      <c r="B3" s="1"/>
      <c r="C3" s="1"/>
      <c r="D3" s="1"/>
    </row>
    <row r="4" s="4" customFormat="true" ht="2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9" customFormat="true" ht="17.1" hidden="false" customHeight="true" outlineLevel="0" collapsed="false">
      <c r="A5" s="7"/>
      <c r="B5" s="8" t="s">
        <v>6</v>
      </c>
      <c r="C5" s="8"/>
      <c r="D5" s="8"/>
    </row>
    <row r="6" s="12" customFormat="true" ht="17.1" hidden="false" customHeight="true" outlineLevel="0" collapsed="false">
      <c r="A6" s="10" t="s">
        <v>7</v>
      </c>
      <c r="B6" s="11" t="n">
        <v>298451</v>
      </c>
      <c r="C6" s="11" t="n">
        <v>174574</v>
      </c>
      <c r="D6" s="11" t="n">
        <v>123877</v>
      </c>
    </row>
    <row r="7" s="12" customFormat="true" ht="3.75" hidden="false" customHeight="true" outlineLevel="0" collapsed="false">
      <c r="A7" s="10"/>
      <c r="B7" s="13"/>
      <c r="C7" s="13"/>
      <c r="D7" s="13"/>
    </row>
    <row r="8" s="16" customFormat="true" ht="17.1" hidden="false" customHeight="true" outlineLevel="0" collapsed="false">
      <c r="A8" s="14" t="s">
        <v>8</v>
      </c>
      <c r="B8" s="15" t="n">
        <v>189298</v>
      </c>
      <c r="C8" s="15" t="n">
        <v>113673</v>
      </c>
      <c r="D8" s="15" t="n">
        <v>75625</v>
      </c>
    </row>
    <row r="9" s="16" customFormat="true" ht="17.1" hidden="false" customHeight="true" outlineLevel="0" collapsed="false">
      <c r="A9" s="14" t="s">
        <v>9</v>
      </c>
      <c r="B9" s="15" t="n">
        <v>697</v>
      </c>
      <c r="C9" s="15" t="n">
        <v>651</v>
      </c>
      <c r="D9" s="15" t="n">
        <v>46</v>
      </c>
    </row>
    <row r="10" s="16" customFormat="true" ht="17.1" hidden="false" customHeight="true" outlineLevel="0" collapsed="false">
      <c r="A10" s="14" t="s">
        <v>10</v>
      </c>
      <c r="B10" s="15" t="s">
        <v>11</v>
      </c>
      <c r="C10" s="15" t="s">
        <v>11</v>
      </c>
      <c r="D10" s="15" t="s">
        <v>11</v>
      </c>
    </row>
    <row r="11" s="16" customFormat="true" ht="17.1" hidden="false" customHeight="true" outlineLevel="0" collapsed="false">
      <c r="A11" s="14" t="s">
        <v>12</v>
      </c>
      <c r="B11" s="15" t="n">
        <v>20672</v>
      </c>
      <c r="C11" s="15" t="n">
        <v>6383</v>
      </c>
      <c r="D11" s="15" t="n">
        <v>14289</v>
      </c>
    </row>
    <row r="12" s="16" customFormat="true" ht="17.1" hidden="false" customHeight="true" outlineLevel="0" collapsed="false">
      <c r="A12" s="14" t="s">
        <v>13</v>
      </c>
      <c r="B12" s="15" t="n">
        <v>471</v>
      </c>
      <c r="C12" s="15" t="n">
        <v>405</v>
      </c>
      <c r="D12" s="15" t="n">
        <v>66</v>
      </c>
    </row>
    <row r="13" s="17" customFormat="true" ht="17.1" hidden="false" customHeight="true" outlineLevel="0" collapsed="false">
      <c r="A13" s="14" t="s">
        <v>14</v>
      </c>
      <c r="B13" s="15" t="n">
        <v>13390</v>
      </c>
      <c r="C13" s="15" t="n">
        <v>12467</v>
      </c>
      <c r="D13" s="15" t="n">
        <v>923</v>
      </c>
    </row>
    <row r="14" s="17" customFormat="true" ht="17.1" hidden="false" customHeight="true" outlineLevel="0" collapsed="false">
      <c r="A14" s="14" t="s">
        <v>15</v>
      </c>
      <c r="B14" s="15" t="n">
        <v>32170</v>
      </c>
      <c r="C14" s="15" t="n">
        <v>19332</v>
      </c>
      <c r="D14" s="15" t="n">
        <v>12838</v>
      </c>
    </row>
    <row r="15" s="17" customFormat="true" ht="17.1" hidden="false" customHeight="true" outlineLevel="0" collapsed="false">
      <c r="A15" s="18" t="s">
        <v>16</v>
      </c>
      <c r="B15" s="15"/>
      <c r="C15" s="19"/>
      <c r="D15" s="19"/>
    </row>
    <row r="16" s="22" customFormat="true" ht="17.1" hidden="false" customHeight="true" outlineLevel="0" collapsed="false">
      <c r="A16" s="20" t="s">
        <v>17</v>
      </c>
      <c r="B16" s="15" t="n">
        <v>9896</v>
      </c>
      <c r="C16" s="21" t="n">
        <v>3365</v>
      </c>
      <c r="D16" s="21" t="n">
        <v>6531</v>
      </c>
    </row>
    <row r="17" s="17" customFormat="true" ht="17.1" hidden="false" customHeight="true" outlineLevel="0" collapsed="false">
      <c r="A17" s="23" t="s">
        <v>18</v>
      </c>
      <c r="B17" s="15" t="n">
        <v>2123</v>
      </c>
      <c r="C17" s="21" t="n">
        <v>1806</v>
      </c>
      <c r="D17" s="15" t="n">
        <v>317</v>
      </c>
    </row>
    <row r="18" s="17" customFormat="true" ht="17.1" hidden="false" customHeight="true" outlineLevel="0" collapsed="false">
      <c r="A18" s="23" t="s">
        <v>19</v>
      </c>
      <c r="B18" s="15" t="n">
        <v>789</v>
      </c>
      <c r="C18" s="21" t="n">
        <v>621</v>
      </c>
      <c r="D18" s="15" t="n">
        <v>168</v>
      </c>
    </row>
    <row r="19" s="17" customFormat="true" ht="17.1" hidden="false" customHeight="true" outlineLevel="0" collapsed="false">
      <c r="A19" s="23" t="s">
        <v>20</v>
      </c>
      <c r="B19" s="15" t="n">
        <v>2068</v>
      </c>
      <c r="C19" s="15" t="n">
        <v>2016</v>
      </c>
      <c r="D19" s="21" t="n">
        <v>52</v>
      </c>
    </row>
    <row r="20" s="17" customFormat="true" ht="17.1" hidden="false" customHeight="true" outlineLevel="0" collapsed="false">
      <c r="A20" s="24" t="s">
        <v>21</v>
      </c>
      <c r="B20" s="15" t="n">
        <v>10514</v>
      </c>
      <c r="C20" s="21" t="n">
        <v>8076</v>
      </c>
      <c r="D20" s="21" t="n">
        <v>2438</v>
      </c>
    </row>
    <row r="21" s="17" customFormat="true" ht="17.1" hidden="false" customHeight="true" outlineLevel="0" collapsed="false">
      <c r="A21" s="24" t="s">
        <v>22</v>
      </c>
      <c r="B21" s="15" t="n">
        <v>9662</v>
      </c>
      <c r="C21" s="25" t="n">
        <v>3784</v>
      </c>
      <c r="D21" s="21" t="n">
        <v>5878</v>
      </c>
    </row>
    <row r="22" s="17" customFormat="true" ht="17.1" hidden="false" customHeight="true" outlineLevel="0" collapsed="false">
      <c r="A22" s="24" t="s">
        <v>23</v>
      </c>
      <c r="B22" s="15" t="n">
        <v>4206</v>
      </c>
      <c r="C22" s="25" t="n">
        <v>633</v>
      </c>
      <c r="D22" s="21" t="n">
        <v>3573</v>
      </c>
    </row>
    <row r="23" s="17" customFormat="true" ht="17.1" hidden="false" customHeight="true" outlineLevel="0" collapsed="false">
      <c r="A23" s="24" t="s">
        <v>24</v>
      </c>
      <c r="B23" s="15" t="n">
        <v>2320</v>
      </c>
      <c r="C23" s="19" t="n">
        <v>1303</v>
      </c>
      <c r="D23" s="25" t="n">
        <v>1017</v>
      </c>
    </row>
    <row r="24" s="17" customFormat="true" ht="17.1" hidden="false" customHeight="true" outlineLevel="0" collapsed="false">
      <c r="A24" s="24" t="s">
        <v>25</v>
      </c>
      <c r="B24" s="15" t="n">
        <v>175</v>
      </c>
      <c r="C24" s="15" t="n">
        <v>59</v>
      </c>
      <c r="D24" s="25" t="n">
        <v>116</v>
      </c>
    </row>
    <row r="25" s="17" customFormat="true" ht="17.1" hidden="false" customHeight="true" outlineLevel="0" collapsed="false">
      <c r="A25" s="24" t="s">
        <v>26</v>
      </c>
      <c r="B25" s="26" t="s">
        <v>27</v>
      </c>
      <c r="C25" s="26" t="s">
        <v>27</v>
      </c>
      <c r="D25" s="26" t="s">
        <v>27</v>
      </c>
    </row>
    <row r="26" s="17" customFormat="true" ht="17.1" hidden="false" customHeight="true" outlineLevel="0" collapsed="false">
      <c r="A26" s="23" t="s">
        <v>28</v>
      </c>
      <c r="B26" s="26" t="s">
        <v>27</v>
      </c>
      <c r="C26" s="26" t="s">
        <v>27</v>
      </c>
      <c r="D26" s="26" t="s">
        <v>27</v>
      </c>
    </row>
    <row r="27" s="17" customFormat="true" ht="17.1" hidden="false" customHeight="true" outlineLevel="0" collapsed="false">
      <c r="A27" s="24"/>
      <c r="B27" s="27" t="s">
        <v>29</v>
      </c>
      <c r="C27" s="27"/>
      <c r="D27" s="27"/>
    </row>
    <row r="28" s="12" customFormat="true" ht="17.1" hidden="false" customHeight="true" outlineLevel="0" collapsed="false">
      <c r="A28" s="10" t="s">
        <v>7</v>
      </c>
      <c r="B28" s="28" t="n">
        <v>100</v>
      </c>
      <c r="C28" s="28" t="n">
        <v>100</v>
      </c>
      <c r="D28" s="28" t="n">
        <v>100</v>
      </c>
    </row>
    <row r="29" s="12" customFormat="true" ht="3" hidden="false" customHeight="true" outlineLevel="0" collapsed="false">
      <c r="A29" s="29"/>
      <c r="B29" s="28"/>
      <c r="C29" s="28"/>
      <c r="D29" s="28"/>
    </row>
    <row r="30" s="16" customFormat="true" ht="17.1" hidden="false" customHeight="true" outlineLevel="0" collapsed="false">
      <c r="A30" s="14" t="s">
        <v>8</v>
      </c>
      <c r="B30" s="30" t="n">
        <f aca="false">B8*100/$B$6</f>
        <v>63.4268271843619</v>
      </c>
      <c r="C30" s="30" t="n">
        <f aca="false">C8*100/$C$6</f>
        <v>65.1145073149495</v>
      </c>
      <c r="D30" s="30" t="n">
        <f aca="false">D8*100/$D$6</f>
        <v>61.0484593588802</v>
      </c>
      <c r="F30" s="31"/>
    </row>
    <row r="31" s="16" customFormat="true" ht="17.1" hidden="false" customHeight="true" outlineLevel="0" collapsed="false">
      <c r="A31" s="14" t="s">
        <v>9</v>
      </c>
      <c r="B31" s="30" t="n">
        <f aca="false">B9*100/$B$6</f>
        <v>0.23353917393475</v>
      </c>
      <c r="C31" s="30" t="n">
        <f aca="false">C9*100/$C$6</f>
        <v>0.372907764042756</v>
      </c>
      <c r="D31" s="30" t="s">
        <v>27</v>
      </c>
      <c r="F31" s="31"/>
      <c r="Q31" s="16" t="s">
        <v>30</v>
      </c>
    </row>
    <row r="32" s="16" customFormat="true" ht="17.1" hidden="false" customHeight="true" outlineLevel="0" collapsed="false">
      <c r="A32" s="14" t="s">
        <v>10</v>
      </c>
      <c r="B32" s="30" t="s">
        <v>27</v>
      </c>
      <c r="C32" s="30" t="s">
        <v>27</v>
      </c>
      <c r="D32" s="30" t="s">
        <v>27</v>
      </c>
    </row>
    <row r="33" s="16" customFormat="true" ht="17.1" hidden="false" customHeight="true" outlineLevel="0" collapsed="false">
      <c r="A33" s="14" t="s">
        <v>12</v>
      </c>
      <c r="B33" s="30" t="n">
        <f aca="false">B11*100/$B$6</f>
        <v>6.9264301342599</v>
      </c>
      <c r="C33" s="30" t="n">
        <f aca="false">C11*100/$C$6</f>
        <v>3.65632912117497</v>
      </c>
      <c r="D33" s="30" t="n">
        <v>11.6</v>
      </c>
      <c r="F33" s="31"/>
    </row>
    <row r="34" s="16" customFormat="true" ht="17.1" hidden="false" customHeight="true" outlineLevel="0" collapsed="false">
      <c r="A34" s="14" t="s">
        <v>13</v>
      </c>
      <c r="B34" s="30" t="n">
        <f aca="false">B12*100/$B$6</f>
        <v>0.157814850679006</v>
      </c>
      <c r="C34" s="30" t="n">
        <f aca="false">C12/$C$6*100</f>
        <v>0.231993309427521</v>
      </c>
      <c r="D34" s="30" t="n">
        <f aca="false">D12*100/$D$6</f>
        <v>0.0532786554404772</v>
      </c>
      <c r="F34" s="31"/>
    </row>
    <row r="35" s="17" customFormat="true" ht="17.1" hidden="false" customHeight="true" outlineLevel="0" collapsed="false">
      <c r="A35" s="14" t="s">
        <v>14</v>
      </c>
      <c r="B35" s="30" t="n">
        <f aca="false">B13*100/$B$6</f>
        <v>4.4864986212142</v>
      </c>
      <c r="C35" s="30" t="n">
        <f aca="false">C13/$C$6*100</f>
        <v>7.14138416946395</v>
      </c>
      <c r="D35" s="30" t="n">
        <v>0.8</v>
      </c>
      <c r="F35" s="32"/>
      <c r="H35" s="17" t="s">
        <v>31</v>
      </c>
    </row>
    <row r="36" s="17" customFormat="true" ht="17.1" hidden="false" customHeight="true" outlineLevel="0" collapsed="false">
      <c r="A36" s="14" t="s">
        <v>15</v>
      </c>
      <c r="B36" s="30" t="n">
        <f aca="false">B14*100/$B$6</f>
        <v>10.7789888457402</v>
      </c>
      <c r="C36" s="30" t="n">
        <f aca="false">+C14/$C$6*100</f>
        <v>11.073813970007</v>
      </c>
      <c r="D36" s="30" t="n">
        <f aca="false">D14/$D$6*100</f>
        <v>10.363505735528</v>
      </c>
      <c r="F36" s="32"/>
      <c r="I36" s="17" t="s">
        <v>32</v>
      </c>
    </row>
    <row r="37" s="17" customFormat="true" ht="17.1" hidden="false" customHeight="true" outlineLevel="0" collapsed="false">
      <c r="A37" s="18" t="s">
        <v>16</v>
      </c>
      <c r="B37" s="30"/>
      <c r="C37" s="30"/>
      <c r="D37" s="30"/>
    </row>
    <row r="38" s="22" customFormat="true" ht="17.1" hidden="false" customHeight="true" outlineLevel="0" collapsed="false">
      <c r="A38" s="20" t="s">
        <v>17</v>
      </c>
      <c r="B38" s="30" t="n">
        <f aca="false">B16*100/$B$6</f>
        <v>3.31578718114531</v>
      </c>
      <c r="C38" s="30" t="n">
        <f aca="false">+C16/$C$6*100</f>
        <v>1.92754934870026</v>
      </c>
      <c r="D38" s="30" t="n">
        <f aca="false">D16/$D$6*100</f>
        <v>5.27216513154177</v>
      </c>
      <c r="F38" s="33"/>
      <c r="I38" s="22" t="s">
        <v>33</v>
      </c>
    </row>
    <row r="39" s="17" customFormat="true" ht="17.1" hidden="false" customHeight="true" outlineLevel="0" collapsed="false">
      <c r="A39" s="23" t="s">
        <v>18</v>
      </c>
      <c r="B39" s="30" t="n">
        <f aca="false">B17*100/$B$6</f>
        <v>0.711339549875859</v>
      </c>
      <c r="C39" s="30" t="n">
        <f aca="false">+C17/$C$6*100</f>
        <v>1.03451831315087</v>
      </c>
      <c r="D39" s="30" t="n">
        <v>0.2</v>
      </c>
      <c r="F39" s="32"/>
    </row>
    <row r="40" s="17" customFormat="true" ht="17.1" hidden="false" customHeight="true" outlineLevel="0" collapsed="false">
      <c r="A40" s="23" t="s">
        <v>19</v>
      </c>
      <c r="B40" s="30" t="n">
        <f aca="false">B18*100/$B$6</f>
        <v>0.264365004640628</v>
      </c>
      <c r="C40" s="30" t="n">
        <f aca="false">+C18/$C$6*100</f>
        <v>0.355723074455532</v>
      </c>
      <c r="D40" s="30" t="n">
        <f aca="false">D18/$D$6*100</f>
        <v>0.135618395666669</v>
      </c>
      <c r="F40" s="32"/>
    </row>
    <row r="41" s="17" customFormat="true" ht="17.1" hidden="false" customHeight="true" outlineLevel="0" collapsed="false">
      <c r="A41" s="23" t="s">
        <v>34</v>
      </c>
      <c r="B41" s="30" t="n">
        <f aca="false">B19*100/$B$6</f>
        <v>0.69291106412778</v>
      </c>
      <c r="C41" s="30" t="n">
        <f aca="false">+C19/$C$6*100</f>
        <v>1.15481114026144</v>
      </c>
      <c r="D41" s="30" t="s">
        <v>27</v>
      </c>
      <c r="F41" s="32"/>
    </row>
    <row r="42" s="17" customFormat="true" ht="17.1" hidden="false" customHeight="true" outlineLevel="0" collapsed="false">
      <c r="A42" s="24" t="s">
        <v>21</v>
      </c>
      <c r="B42" s="30" t="n">
        <f aca="false">B20*100/$B$6</f>
        <v>3.52285634827828</v>
      </c>
      <c r="C42" s="30" t="n">
        <f aca="false">+C20/$C$6*100</f>
        <v>4.62611843688064</v>
      </c>
      <c r="D42" s="30" t="n">
        <f aca="false">D20/$D$6*100</f>
        <v>1.96808124187702</v>
      </c>
      <c r="F42" s="34"/>
    </row>
    <row r="43" s="17" customFormat="true" ht="17.1" hidden="false" customHeight="true" outlineLevel="0" collapsed="false">
      <c r="A43" s="24" t="s">
        <v>22</v>
      </c>
      <c r="B43" s="30" t="n">
        <f aca="false">B21*100/$B$6</f>
        <v>3.23738235087167</v>
      </c>
      <c r="C43" s="30" t="n">
        <f aca="false">+C21/$C$6*100</f>
        <v>2.16756217993516</v>
      </c>
      <c r="D43" s="30" t="n">
        <f aca="false">D21/$D$6*100</f>
        <v>4.74502934362311</v>
      </c>
      <c r="F43" s="32"/>
    </row>
    <row r="44" s="17" customFormat="true" ht="17.1" hidden="false" customHeight="true" outlineLevel="0" collapsed="false">
      <c r="A44" s="24" t="s">
        <v>23</v>
      </c>
      <c r="B44" s="30" t="n">
        <f aca="false">B22*100/$B$6</f>
        <v>1.40927656466221</v>
      </c>
      <c r="C44" s="30" t="n">
        <f aca="false">+C22/$C$6*100</f>
        <v>0.362596950290421</v>
      </c>
      <c r="D44" s="30" t="n">
        <f aca="false">D22/$D$6*100</f>
        <v>2.8843126649822</v>
      </c>
      <c r="F44" s="32"/>
    </row>
    <row r="45" s="17" customFormat="true" ht="17.1" hidden="false" customHeight="true" outlineLevel="0" collapsed="false">
      <c r="A45" s="24" t="s">
        <v>24</v>
      </c>
      <c r="B45" s="30" t="n">
        <f aca="false">B23*100/$B$6</f>
        <v>0.777347035191707</v>
      </c>
      <c r="C45" s="30" t="n">
        <f aca="false">C23/$C$6*100</f>
        <v>0.746388351071752</v>
      </c>
      <c r="D45" s="30" t="n">
        <f aca="false">D23/$D$6*100</f>
        <v>0.820975645196445</v>
      </c>
      <c r="F45" s="35"/>
    </row>
    <row r="46" s="17" customFormat="true" ht="17.1" hidden="false" customHeight="true" outlineLevel="0" collapsed="false">
      <c r="A46" s="24" t="s">
        <v>25</v>
      </c>
      <c r="B46" s="30" t="n">
        <f aca="false">B24*100/$B$6</f>
        <v>0.0586360910166158</v>
      </c>
      <c r="C46" s="30" t="s">
        <v>27</v>
      </c>
      <c r="D46" s="30" t="n">
        <f aca="false">D24/$D$6*100</f>
        <v>0.0936412731984146</v>
      </c>
      <c r="F46" s="32"/>
    </row>
    <row r="47" s="17" customFormat="true" ht="17.1" hidden="false" customHeight="true" outlineLevel="0" collapsed="false">
      <c r="A47" s="24" t="s">
        <v>26</v>
      </c>
      <c r="B47" s="30" t="s">
        <v>27</v>
      </c>
      <c r="C47" s="30" t="s">
        <v>27</v>
      </c>
      <c r="D47" s="30" t="s">
        <v>27</v>
      </c>
    </row>
    <row r="48" s="17" customFormat="true" ht="17.1" hidden="false" customHeight="true" outlineLevel="0" collapsed="false">
      <c r="A48" s="36" t="s">
        <v>28</v>
      </c>
      <c r="B48" s="37" t="s">
        <v>27</v>
      </c>
      <c r="C48" s="37" t="s">
        <v>27</v>
      </c>
      <c r="D48" s="37" t="s">
        <v>27</v>
      </c>
    </row>
    <row r="49" customFormat="false" ht="8.25" hidden="false" customHeight="true" outlineLevel="0" collapsed="false">
      <c r="A49" s="38"/>
    </row>
    <row r="50" customFormat="false" ht="18" hidden="false" customHeight="true" outlineLevel="0" collapsed="false">
      <c r="A50" s="39" t="s">
        <v>35</v>
      </c>
      <c r="B50" s="40"/>
      <c r="C50" s="40"/>
      <c r="D50" s="40"/>
    </row>
    <row r="51" customFormat="false" ht="14.25" hidden="false" customHeight="true" outlineLevel="0" collapsed="false">
      <c r="A51" s="39" t="s">
        <v>36</v>
      </c>
      <c r="B51" s="40"/>
      <c r="C51" s="40"/>
      <c r="D51" s="40"/>
    </row>
    <row r="52" customFormat="false" ht="14.25" hidden="false" customHeight="true" outlineLevel="0" collapsed="false">
      <c r="B52" s="40"/>
      <c r="C52" s="40"/>
      <c r="D52" s="40"/>
    </row>
    <row r="53" customFormat="false" ht="14.25" hidden="false" customHeight="true" outlineLevel="0" collapsed="false">
      <c r="B53" s="40"/>
      <c r="C53" s="40"/>
      <c r="D53" s="40"/>
    </row>
    <row r="54" customFormat="false" ht="14.25" hidden="false" customHeight="true" outlineLevel="0" collapsed="false">
      <c r="B54" s="40"/>
      <c r="C54" s="40"/>
      <c r="D54" s="40"/>
    </row>
    <row r="55" customFormat="false" ht="14.25" hidden="false" customHeight="true" outlineLevel="0" collapsed="false">
      <c r="B55" s="40"/>
      <c r="C55" s="40"/>
      <c r="D55" s="40"/>
    </row>
    <row r="56" customFormat="false" ht="14.25" hidden="false" customHeight="true" outlineLevel="0" collapsed="false">
      <c r="B56" s="40"/>
      <c r="C56" s="40"/>
      <c r="D56" s="40"/>
    </row>
    <row r="57" customFormat="false" ht="14.25" hidden="false" customHeight="true" outlineLevel="0" collapsed="false">
      <c r="B57" s="40"/>
      <c r="C57" s="40"/>
      <c r="D57" s="40"/>
    </row>
    <row r="58" customFormat="false" ht="14.25" hidden="false" customHeight="true" outlineLevel="0" collapsed="false">
      <c r="B58" s="40"/>
      <c r="C58" s="40"/>
      <c r="D58" s="40"/>
    </row>
    <row r="59" customFormat="false" ht="14.25" hidden="false" customHeight="true" outlineLevel="0" collapsed="false">
      <c r="B59" s="40"/>
      <c r="C59" s="40"/>
      <c r="D59" s="40"/>
    </row>
    <row r="60" customFormat="false" ht="14.25" hidden="false" customHeight="true" outlineLevel="0" collapsed="false">
      <c r="B60" s="40"/>
      <c r="C60" s="40"/>
      <c r="D60" s="40"/>
    </row>
    <row r="61" customFormat="false" ht="14.25" hidden="false" customHeight="true" outlineLevel="0" collapsed="false">
      <c r="B61" s="40"/>
      <c r="C61" s="40"/>
      <c r="D61" s="40"/>
    </row>
    <row r="62" customFormat="false" ht="14.25" hidden="false" customHeight="true" outlineLevel="0" collapsed="false">
      <c r="B62" s="40"/>
      <c r="C62" s="40"/>
      <c r="D62" s="40"/>
    </row>
    <row r="63" customFormat="false" ht="14.25" hidden="false" customHeight="true" outlineLevel="0" collapsed="false">
      <c r="B63" s="40"/>
      <c r="C63" s="40"/>
      <c r="D63" s="40"/>
    </row>
    <row r="64" customFormat="false" ht="14.25" hidden="false" customHeight="true" outlineLevel="0" collapsed="false">
      <c r="B64" s="40"/>
      <c r="C64" s="40"/>
      <c r="D64" s="40"/>
    </row>
    <row r="65" customFormat="false" ht="14.25" hidden="false" customHeight="true" outlineLevel="0" collapsed="false">
      <c r="B65" s="40"/>
      <c r="C65" s="40"/>
      <c r="D65" s="40"/>
    </row>
    <row r="66" customFormat="false" ht="14.25" hidden="false" customHeight="true" outlineLevel="0" collapsed="false">
      <c r="B66" s="40"/>
      <c r="C66" s="40"/>
      <c r="D66" s="40"/>
    </row>
    <row r="67" customFormat="false" ht="14.25" hidden="false" customHeight="true" outlineLevel="0" collapsed="false">
      <c r="B67" s="40"/>
      <c r="C67" s="40"/>
      <c r="D67" s="40"/>
    </row>
    <row r="68" customFormat="false" ht="14.25" hidden="false" customHeight="true" outlineLevel="0" collapsed="false">
      <c r="B68" s="40"/>
      <c r="C68" s="40"/>
      <c r="D68" s="40"/>
    </row>
  </sheetData>
  <mergeCells count="2">
    <mergeCell ref="B5:D5"/>
    <mergeCell ref="B27:D27"/>
  </mergeCells>
  <printOptions headings="false" gridLines="false" gridLinesSet="true" horizontalCentered="false" verticalCentered="false"/>
  <pageMargins left="0.984027777777778" right="0.590277777777778" top="0.393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31:24Z</dcterms:created>
  <dc:creator>amnatchr</dc:creator>
  <dc:description/>
  <dc:language>en-US</dc:language>
  <cp:lastModifiedBy>amnatchr</cp:lastModifiedBy>
  <cp:lastPrinted>2006-09-14T04:35:24Z</cp:lastPrinted>
  <dcterms:modified xsi:type="dcterms:W3CDTF">2006-09-14T05:02:10Z</dcterms:modified>
  <cp:revision>0</cp:revision>
  <dc:subject/>
  <dc:title/>
</cp:coreProperties>
</file>