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Cordia New"/>
        <family val="2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ารประมง  </t>
    </r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                        ร้อยละ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20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2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3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4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5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6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7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28600</xdr:rowOff>
    </xdr:to>
    <xdr:sp>
      <xdr:nvSpPr>
        <xdr:cNvPr id="9" name="Text 10"/>
        <xdr:cNvSpPr/>
      </xdr:nvSpPr>
      <xdr:spPr>
        <a:xfrm>
          <a:off x="10563120" y="8658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10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1"/>
      <c r="C2" s="1"/>
      <c r="D2" s="1"/>
    </row>
    <row r="3" s="4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75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75251</v>
      </c>
      <c r="C5" s="11" t="n">
        <v>147837</v>
      </c>
      <c r="D5" s="11" t="n">
        <v>127414</v>
      </c>
    </row>
    <row r="6" s="12" customFormat="true" ht="9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v>97740</v>
      </c>
      <c r="C7" s="14" t="n">
        <v>54407</v>
      </c>
      <c r="D7" s="14" t="n">
        <v>43333</v>
      </c>
    </row>
    <row r="8" s="15" customFormat="true" ht="18" hidden="false" customHeight="true" outlineLevel="0" collapsed="false">
      <c r="A8" s="13" t="s">
        <v>8</v>
      </c>
      <c r="B8" s="14" t="n">
        <v>11110</v>
      </c>
      <c r="C8" s="14" t="n">
        <v>7793</v>
      </c>
      <c r="D8" s="16" t="n">
        <v>3317</v>
      </c>
    </row>
    <row r="9" s="15" customFormat="true" ht="18" hidden="false" customHeight="true" outlineLevel="0" collapsed="false">
      <c r="A9" s="13" t="s">
        <v>9</v>
      </c>
      <c r="B9" s="16" t="n">
        <v>804</v>
      </c>
      <c r="C9" s="14" t="n">
        <v>774</v>
      </c>
      <c r="D9" s="14" t="n">
        <v>30</v>
      </c>
    </row>
    <row r="10" s="15" customFormat="true" ht="18" hidden="false" customHeight="true" outlineLevel="0" collapsed="false">
      <c r="A10" s="13" t="s">
        <v>10</v>
      </c>
      <c r="B10" s="14" t="n">
        <v>33139</v>
      </c>
      <c r="C10" s="14" t="n">
        <v>15539</v>
      </c>
      <c r="D10" s="14" t="n">
        <v>17600</v>
      </c>
    </row>
    <row r="11" s="15" customFormat="true" ht="18" hidden="false" customHeight="true" outlineLevel="0" collapsed="false">
      <c r="A11" s="13" t="s">
        <v>11</v>
      </c>
      <c r="B11" s="14" t="n">
        <v>648</v>
      </c>
      <c r="C11" s="14" t="n">
        <v>554</v>
      </c>
      <c r="D11" s="14" t="n">
        <v>94</v>
      </c>
    </row>
    <row r="12" s="15" customFormat="true" ht="18" hidden="false" customHeight="true" outlineLevel="0" collapsed="false">
      <c r="A12" s="13" t="s">
        <v>12</v>
      </c>
      <c r="B12" s="14" t="n">
        <v>23315</v>
      </c>
      <c r="C12" s="14" t="n">
        <v>19055</v>
      </c>
      <c r="D12" s="16" t="n">
        <v>4260</v>
      </c>
    </row>
    <row r="13" s="15" customFormat="true" ht="18" hidden="false" customHeight="true" outlineLevel="0" collapsed="false">
      <c r="A13" s="13" t="s">
        <v>13</v>
      </c>
      <c r="B13" s="14" t="n">
        <v>43880</v>
      </c>
      <c r="C13" s="14" t="n">
        <v>20940</v>
      </c>
      <c r="D13" s="14" t="n">
        <v>22940</v>
      </c>
    </row>
    <row r="14" s="19" customFormat="true" ht="18" hidden="false" customHeight="true" outlineLevel="0" collapsed="false">
      <c r="A14" s="17" t="s">
        <v>14</v>
      </c>
      <c r="B14" s="14"/>
      <c r="C14" s="18"/>
      <c r="D14" s="14"/>
    </row>
    <row r="15" s="19" customFormat="true" ht="18" hidden="false" customHeight="true" outlineLevel="0" collapsed="false">
      <c r="A15" s="20" t="s">
        <v>15</v>
      </c>
      <c r="B15" s="14" t="n">
        <v>29244</v>
      </c>
      <c r="C15" s="18" t="n">
        <v>9656</v>
      </c>
      <c r="D15" s="14" t="n">
        <v>19588</v>
      </c>
    </row>
    <row r="16" s="19" customFormat="true" ht="18" hidden="false" customHeight="true" outlineLevel="0" collapsed="false">
      <c r="A16" s="21" t="s">
        <v>16</v>
      </c>
      <c r="B16" s="22" t="n">
        <v>4864</v>
      </c>
      <c r="C16" s="14" t="n">
        <v>4432</v>
      </c>
      <c r="D16" s="14" t="n">
        <v>431</v>
      </c>
    </row>
    <row r="17" s="21" customFormat="true" ht="18" hidden="false" customHeight="true" outlineLevel="0" collapsed="false">
      <c r="A17" s="21" t="s">
        <v>17</v>
      </c>
      <c r="B17" s="14" t="n">
        <v>1399</v>
      </c>
      <c r="C17" s="14" t="n">
        <v>755</v>
      </c>
      <c r="D17" s="14" t="n">
        <v>645</v>
      </c>
    </row>
    <row r="18" s="19" customFormat="true" ht="18" hidden="false" customHeight="true" outlineLevel="0" collapsed="false">
      <c r="A18" s="21" t="s">
        <v>18</v>
      </c>
      <c r="B18" s="14" t="n">
        <v>4377</v>
      </c>
      <c r="C18" s="14" t="n">
        <v>2701</v>
      </c>
      <c r="D18" s="14" t="n">
        <v>1676</v>
      </c>
    </row>
    <row r="19" s="19" customFormat="true" ht="18" hidden="false" customHeight="true" outlineLevel="0" collapsed="false">
      <c r="A19" s="19" t="s">
        <v>19</v>
      </c>
      <c r="B19" s="14" t="n">
        <v>6943</v>
      </c>
      <c r="C19" s="16" t="n">
        <v>4798</v>
      </c>
      <c r="D19" s="16" t="n">
        <v>2145</v>
      </c>
    </row>
    <row r="20" s="19" customFormat="true" ht="18" hidden="false" customHeight="true" outlineLevel="0" collapsed="false">
      <c r="A20" s="23" t="s">
        <v>20</v>
      </c>
      <c r="B20" s="14"/>
      <c r="C20" s="18"/>
      <c r="D20" s="14"/>
    </row>
    <row r="21" s="19" customFormat="true" ht="18" hidden="false" customHeight="true" outlineLevel="0" collapsed="false">
      <c r="A21" s="19" t="s">
        <v>21</v>
      </c>
      <c r="B21" s="22" t="n">
        <v>6035</v>
      </c>
      <c r="C21" s="14" t="n">
        <v>1610</v>
      </c>
      <c r="D21" s="14" t="n">
        <v>4425</v>
      </c>
    </row>
    <row r="22" s="19" customFormat="true" ht="18" hidden="false" customHeight="true" outlineLevel="0" collapsed="false">
      <c r="A22" s="19" t="s">
        <v>22</v>
      </c>
      <c r="B22" s="14" t="n">
        <v>3448</v>
      </c>
      <c r="C22" s="14" t="n">
        <v>1612</v>
      </c>
      <c r="D22" s="14" t="n">
        <v>1836</v>
      </c>
    </row>
    <row r="23" s="19" customFormat="true" ht="18" hidden="false" customHeight="true" outlineLevel="0" collapsed="false">
      <c r="A23" s="19" t="s">
        <v>23</v>
      </c>
      <c r="B23" s="14" t="n">
        <v>7253</v>
      </c>
      <c r="C23" s="14" t="n">
        <v>2629</v>
      </c>
      <c r="D23" s="14" t="n">
        <v>4623</v>
      </c>
    </row>
    <row r="24" s="19" customFormat="true" ht="18" hidden="false" customHeight="true" outlineLevel="0" collapsed="false">
      <c r="A24" s="19" t="s">
        <v>24</v>
      </c>
      <c r="B24" s="14" t="n">
        <v>1052</v>
      </c>
      <c r="C24" s="24" t="n">
        <v>582</v>
      </c>
      <c r="D24" s="16" t="n">
        <v>469</v>
      </c>
    </row>
    <row r="25" s="19" customFormat="true" ht="18" hidden="false" customHeight="true" outlineLevel="0" collapsed="false">
      <c r="A25" s="19" t="s">
        <v>25</v>
      </c>
      <c r="B25" s="24" t="s">
        <v>26</v>
      </c>
      <c r="C25" s="24" t="s">
        <v>26</v>
      </c>
      <c r="D25" s="24" t="s">
        <v>26</v>
      </c>
    </row>
    <row r="26" s="19" customFormat="true" ht="18" hidden="false" customHeight="true" outlineLevel="0" collapsed="false">
      <c r="A26" s="21" t="s">
        <v>27</v>
      </c>
      <c r="B26" s="24" t="s">
        <v>26</v>
      </c>
      <c r="C26" s="24" t="s">
        <v>26</v>
      </c>
      <c r="D26" s="24" t="s">
        <v>26</v>
      </c>
    </row>
    <row r="27" s="19" customFormat="true" ht="18" hidden="false" customHeight="true" outlineLevel="0" collapsed="false">
      <c r="B27" s="25" t="s">
        <v>28</v>
      </c>
      <c r="C27" s="25"/>
      <c r="D27" s="25"/>
    </row>
    <row r="28" s="19" customFormat="true" ht="18" hidden="false" customHeight="true" outlineLevel="0" collapsed="false">
      <c r="A28" s="10" t="s">
        <v>6</v>
      </c>
      <c r="B28" s="26" t="n">
        <f aca="false">B5*100/B5</f>
        <v>100</v>
      </c>
      <c r="C28" s="26" t="n">
        <f aca="false">C5*100/C5</f>
        <v>100</v>
      </c>
      <c r="D28" s="26" t="n">
        <f aca="false">D5*100/D5</f>
        <v>100</v>
      </c>
    </row>
    <row r="29" s="19" customFormat="true" ht="9" hidden="false" customHeight="true" outlineLevel="0" collapsed="false">
      <c r="A29" s="10"/>
      <c r="B29" s="26"/>
      <c r="C29" s="26"/>
      <c r="D29" s="26"/>
    </row>
    <row r="30" s="12" customFormat="true" ht="18" hidden="false" customHeight="true" outlineLevel="0" collapsed="false">
      <c r="A30" s="13" t="s">
        <v>29</v>
      </c>
      <c r="B30" s="27" t="n">
        <v>35.5</v>
      </c>
      <c r="C30" s="27" t="n">
        <v>36.8</v>
      </c>
      <c r="D30" s="27" t="n">
        <v>34</v>
      </c>
      <c r="F30" s="28"/>
    </row>
    <row r="31" s="12" customFormat="true" ht="18" hidden="false" customHeight="true" outlineLevel="0" collapsed="false">
      <c r="A31" s="13" t="s">
        <v>30</v>
      </c>
      <c r="B31" s="27" t="n">
        <v>4</v>
      </c>
      <c r="C31" s="27" t="n">
        <v>5.3</v>
      </c>
      <c r="D31" s="27" t="n">
        <v>2.6</v>
      </c>
    </row>
    <row r="32" s="15" customFormat="true" ht="18" hidden="false" customHeight="true" outlineLevel="0" collapsed="false">
      <c r="A32" s="13" t="s">
        <v>31</v>
      </c>
      <c r="B32" s="27" t="n">
        <v>0.3</v>
      </c>
      <c r="C32" s="27" t="n">
        <v>0.5</v>
      </c>
      <c r="D32" s="27" t="n">
        <v>0</v>
      </c>
    </row>
    <row r="33" s="15" customFormat="true" ht="18" hidden="false" customHeight="true" outlineLevel="0" collapsed="false">
      <c r="A33" s="13" t="s">
        <v>32</v>
      </c>
      <c r="B33" s="27" t="n">
        <v>12</v>
      </c>
      <c r="C33" s="27" t="n">
        <v>10.5</v>
      </c>
      <c r="D33" s="27" t="n">
        <v>13.8</v>
      </c>
    </row>
    <row r="34" s="15" customFormat="true" ht="18" hidden="false" customHeight="true" outlineLevel="0" collapsed="false">
      <c r="A34" s="13" t="s">
        <v>33</v>
      </c>
      <c r="B34" s="27" t="n">
        <v>0.2</v>
      </c>
      <c r="C34" s="27" t="n">
        <v>0.4</v>
      </c>
      <c r="D34" s="27" t="n">
        <v>0.1</v>
      </c>
    </row>
    <row r="35" s="15" customFormat="true" ht="18" hidden="false" customHeight="true" outlineLevel="0" collapsed="false">
      <c r="A35" s="13" t="s">
        <v>34</v>
      </c>
      <c r="B35" s="27" t="n">
        <v>8.5</v>
      </c>
      <c r="C35" s="27" t="n">
        <v>12.9</v>
      </c>
      <c r="D35" s="27" t="n">
        <v>3.3</v>
      </c>
    </row>
    <row r="36" s="15" customFormat="true" ht="18" hidden="false" customHeight="true" outlineLevel="0" collapsed="false">
      <c r="A36" s="13" t="s">
        <v>35</v>
      </c>
      <c r="B36" s="27" t="n">
        <v>15.9</v>
      </c>
      <c r="C36" s="27" t="n">
        <v>14.2</v>
      </c>
      <c r="D36" s="27" t="n">
        <v>18</v>
      </c>
    </row>
    <row r="37" s="19" customFormat="true" ht="18" hidden="false" customHeight="true" outlineLevel="0" collapsed="false">
      <c r="A37" s="17" t="s">
        <v>14</v>
      </c>
      <c r="B37" s="27"/>
      <c r="C37" s="29"/>
      <c r="D37" s="27"/>
    </row>
    <row r="38" s="19" customFormat="true" ht="18" hidden="false" customHeight="true" outlineLevel="0" collapsed="false">
      <c r="A38" s="20" t="s">
        <v>36</v>
      </c>
      <c r="B38" s="27" t="n">
        <v>10.6</v>
      </c>
      <c r="C38" s="27" t="n">
        <v>6.5</v>
      </c>
      <c r="D38" s="27" t="n">
        <v>15.4</v>
      </c>
    </row>
    <row r="39" s="19" customFormat="true" ht="18" hidden="false" customHeight="true" outlineLevel="0" collapsed="false">
      <c r="A39" s="21" t="s">
        <v>37</v>
      </c>
      <c r="B39" s="27" t="n">
        <v>1.8</v>
      </c>
      <c r="C39" s="27" t="n">
        <v>3</v>
      </c>
      <c r="D39" s="27" t="n">
        <v>0.3</v>
      </c>
    </row>
    <row r="40" s="21" customFormat="true" ht="18" hidden="false" customHeight="true" outlineLevel="0" collapsed="false">
      <c r="A40" s="21" t="s">
        <v>17</v>
      </c>
      <c r="B40" s="27" t="n">
        <f aca="false">B17/B5*100</f>
        <v>0.508263366890584</v>
      </c>
      <c r="C40" s="27" t="n">
        <v>0.5</v>
      </c>
      <c r="D40" s="27" t="n">
        <v>0.5</v>
      </c>
    </row>
    <row r="41" s="19" customFormat="true" ht="18" hidden="false" customHeight="true" outlineLevel="0" collapsed="false">
      <c r="A41" s="21" t="s">
        <v>38</v>
      </c>
      <c r="B41" s="27" t="n">
        <v>1.6</v>
      </c>
      <c r="C41" s="27" t="n">
        <f aca="false">C18/C5*100</f>
        <v>1.82701218233595</v>
      </c>
      <c r="D41" s="27" t="n">
        <v>1.3</v>
      </c>
    </row>
    <row r="42" s="19" customFormat="true" ht="18" hidden="false" customHeight="true" outlineLevel="0" collapsed="false">
      <c r="A42" s="19" t="s">
        <v>19</v>
      </c>
      <c r="B42" s="27" t="n">
        <f aca="false">B19/B5*100</f>
        <v>2.52242498664855</v>
      </c>
      <c r="C42" s="27" t="n">
        <f aca="false">C19/C5*100</f>
        <v>3.24546629057678</v>
      </c>
      <c r="D42" s="27" t="n">
        <v>1.7</v>
      </c>
    </row>
    <row r="43" s="19" customFormat="true" ht="18" hidden="false" customHeight="true" outlineLevel="0" collapsed="false">
      <c r="A43" s="23" t="s">
        <v>20</v>
      </c>
      <c r="B43" s="27"/>
      <c r="C43" s="27"/>
      <c r="D43" s="27"/>
    </row>
    <row r="44" s="19" customFormat="true" ht="18" hidden="false" customHeight="true" outlineLevel="0" collapsed="false">
      <c r="A44" s="19" t="s">
        <v>21</v>
      </c>
      <c r="B44" s="29" t="n">
        <f aca="false">B21/B5*100</f>
        <v>2.19254425960305</v>
      </c>
      <c r="C44" s="29" t="n">
        <f aca="false">C21/C5*100</f>
        <v>1.08903725048533</v>
      </c>
      <c r="D44" s="29" t="n">
        <v>3.5</v>
      </c>
    </row>
    <row r="45" s="19" customFormat="true" ht="18" hidden="false" customHeight="true" outlineLevel="0" collapsed="false">
      <c r="A45" s="19" t="s">
        <v>22</v>
      </c>
      <c r="B45" s="27" t="n">
        <v>1.2</v>
      </c>
      <c r="C45" s="27" t="n">
        <v>1.1</v>
      </c>
      <c r="D45" s="27" t="n">
        <v>1.4</v>
      </c>
    </row>
    <row r="46" s="19" customFormat="true" ht="18" hidden="false" customHeight="true" outlineLevel="0" collapsed="false">
      <c r="A46" s="19" t="s">
        <v>23</v>
      </c>
      <c r="B46" s="27" t="n">
        <v>2.6</v>
      </c>
      <c r="C46" s="27" t="n">
        <v>1.8</v>
      </c>
      <c r="D46" s="27" t="n">
        <v>3.6</v>
      </c>
    </row>
    <row r="47" s="19" customFormat="true" ht="18" hidden="false" customHeight="true" outlineLevel="0" collapsed="false">
      <c r="A47" s="19" t="s">
        <v>24</v>
      </c>
      <c r="B47" s="27" t="n">
        <v>0.4</v>
      </c>
      <c r="C47" s="27" t="n">
        <v>0.4</v>
      </c>
      <c r="D47" s="27" t="n">
        <v>0.4</v>
      </c>
    </row>
    <row r="48" s="19" customFormat="true" ht="18" hidden="false" customHeight="true" outlineLevel="0" collapsed="false">
      <c r="A48" s="19" t="s">
        <v>39</v>
      </c>
      <c r="B48" s="27" t="s">
        <v>26</v>
      </c>
      <c r="C48" s="27" t="s">
        <v>26</v>
      </c>
      <c r="D48" s="27" t="s">
        <v>26</v>
      </c>
    </row>
    <row r="49" s="19" customFormat="true" ht="18" hidden="false" customHeight="true" outlineLevel="0" collapsed="false">
      <c r="A49" s="30" t="s">
        <v>27</v>
      </c>
      <c r="B49" s="31" t="s">
        <v>26</v>
      </c>
      <c r="C49" s="31" t="s">
        <v>26</v>
      </c>
      <c r="D49" s="31" t="s">
        <v>26</v>
      </c>
    </row>
    <row r="50" customFormat="false" ht="15.95" hidden="false" customHeight="true" outlineLevel="0" collapsed="false">
      <c r="A50" s="32"/>
      <c r="B50" s="33"/>
      <c r="C50" s="33"/>
      <c r="D50" s="33"/>
    </row>
    <row r="51" customFormat="false" ht="15.95" hidden="false" customHeight="true" outlineLevel="0" collapsed="false">
      <c r="A51" s="32"/>
      <c r="B51" s="33"/>
      <c r="C51" s="33"/>
      <c r="D51" s="33"/>
    </row>
    <row r="52" customFormat="false" ht="20.1" hidden="false" customHeight="true" outlineLevel="0" collapsed="false">
      <c r="A52" s="32"/>
      <c r="B52" s="34"/>
      <c r="C52" s="32"/>
      <c r="D52" s="32"/>
    </row>
    <row r="53" customFormat="false" ht="15.95" hidden="false" customHeight="true" outlineLevel="0" collapsed="false">
      <c r="A53" s="32"/>
      <c r="B53" s="32"/>
      <c r="C53" s="32"/>
      <c r="D53" s="32"/>
    </row>
    <row r="54" customFormat="false" ht="15.95" hidden="false" customHeight="true" outlineLevel="0" collapsed="false">
      <c r="A54" s="32"/>
      <c r="B54" s="32"/>
      <c r="C54" s="32"/>
      <c r="D54" s="3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39375" top="0.905555555555556" bottom="0" header="0.511805555555556" footer="0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3:30Z</dcterms:modified>
  <cp:revision>0</cp:revision>
  <dc:subject/>
  <dc:title/>
</cp:coreProperties>
</file>