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82911</v>
      </c>
      <c r="C8" s="12" t="n">
        <v>308716</v>
      </c>
      <c r="D8" s="12" t="n">
        <v>274195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98672</v>
      </c>
      <c r="C10" s="18" t="n">
        <v>48655</v>
      </c>
      <c r="D10" s="18" t="n">
        <v>50017</v>
      </c>
    </row>
    <row r="11" s="19" customFormat="true" ht="15" hidden="false" customHeight="true" outlineLevel="0" collapsed="false">
      <c r="A11" s="17" t="s">
        <v>9</v>
      </c>
      <c r="B11" s="18" t="n">
        <v>28285</v>
      </c>
      <c r="C11" s="18" t="n">
        <v>17102</v>
      </c>
      <c r="D11" s="18" t="n">
        <v>11183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79613</v>
      </c>
      <c r="C13" s="18" t="n">
        <v>85469</v>
      </c>
      <c r="D13" s="18" t="n">
        <v>94144</v>
      </c>
    </row>
    <row r="14" s="19" customFormat="true" ht="15" hidden="false" customHeight="true" outlineLevel="0" collapsed="false">
      <c r="A14" s="17" t="s">
        <v>13</v>
      </c>
      <c r="B14" s="18" t="n">
        <v>3579</v>
      </c>
      <c r="C14" s="18" t="n">
        <v>2969</v>
      </c>
      <c r="D14" s="18" t="n">
        <v>609</v>
      </c>
    </row>
    <row r="15" customFormat="false" ht="15" hidden="false" customHeight="true" outlineLevel="0" collapsed="false">
      <c r="A15" s="17" t="s">
        <v>14</v>
      </c>
      <c r="B15" s="18" t="n">
        <v>27890</v>
      </c>
      <c r="C15" s="18" t="n">
        <v>23550</v>
      </c>
      <c r="D15" s="18" t="n">
        <v>4340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6255</v>
      </c>
      <c r="C17" s="18" t="n">
        <v>61382</v>
      </c>
      <c r="D17" s="18" t="n">
        <v>44872</v>
      </c>
    </row>
    <row r="18" s="23" customFormat="true" ht="15" hidden="false" customHeight="true" outlineLevel="0" collapsed="false">
      <c r="A18" s="22" t="s">
        <v>17</v>
      </c>
      <c r="B18" s="18" t="n">
        <v>38896</v>
      </c>
      <c r="C18" s="18" t="n">
        <v>16127</v>
      </c>
      <c r="D18" s="18" t="n">
        <v>22769</v>
      </c>
    </row>
    <row r="19" customFormat="false" ht="15" hidden="false" customHeight="true" outlineLevel="0" collapsed="false">
      <c r="A19" s="23" t="s">
        <v>18</v>
      </c>
      <c r="B19" s="18" t="n">
        <v>29538</v>
      </c>
      <c r="C19" s="18" t="n">
        <v>25047</v>
      </c>
      <c r="D19" s="18" t="n">
        <v>4491</v>
      </c>
    </row>
    <row r="20" customFormat="false" ht="15" hidden="false" customHeight="true" outlineLevel="0" collapsed="false">
      <c r="A20" s="23" t="s">
        <v>19</v>
      </c>
      <c r="B20" s="18" t="n">
        <v>6955</v>
      </c>
      <c r="C20" s="18" t="n">
        <v>4141</v>
      </c>
      <c r="D20" s="18" t="n">
        <v>2814</v>
      </c>
    </row>
    <row r="21" customFormat="false" ht="15" hidden="false" customHeight="true" outlineLevel="0" collapsed="false">
      <c r="A21" s="23" t="s">
        <v>20</v>
      </c>
      <c r="B21" s="18" t="n">
        <v>6291</v>
      </c>
      <c r="C21" s="18" t="n">
        <v>3420</v>
      </c>
      <c r="D21" s="18" t="n">
        <v>2871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4415</v>
      </c>
      <c r="C23" s="18" t="n">
        <v>9109</v>
      </c>
      <c r="D23" s="18" t="n">
        <v>5306</v>
      </c>
    </row>
    <row r="24" customFormat="false" ht="15" hidden="false" customHeight="true" outlineLevel="0" collapsed="false">
      <c r="A24" s="1" t="s">
        <v>23</v>
      </c>
      <c r="B24" s="18" t="n">
        <v>16378</v>
      </c>
      <c r="C24" s="18" t="n">
        <v>5172</v>
      </c>
      <c r="D24" s="18" t="n">
        <v>11206</v>
      </c>
    </row>
    <row r="25" customFormat="false" ht="15" hidden="false" customHeight="true" outlineLevel="0" collapsed="false">
      <c r="A25" s="1" t="s">
        <v>24</v>
      </c>
      <c r="B25" s="18" t="n">
        <v>13173</v>
      </c>
      <c r="C25" s="18" t="n">
        <v>3188</v>
      </c>
      <c r="D25" s="18" t="n">
        <v>9985</v>
      </c>
    </row>
    <row r="26" customFormat="false" ht="15" hidden="false" customHeight="true" outlineLevel="0" collapsed="false">
      <c r="A26" s="1" t="s">
        <v>25</v>
      </c>
      <c r="B26" s="18" t="n">
        <v>8709</v>
      </c>
      <c r="C26" s="18" t="n">
        <v>2817</v>
      </c>
      <c r="D26" s="18" t="n">
        <v>5892</v>
      </c>
    </row>
    <row r="27" customFormat="false" ht="15" hidden="false" customHeight="true" outlineLevel="0" collapsed="false">
      <c r="A27" s="1" t="s">
        <v>26</v>
      </c>
      <c r="B27" s="18" t="n">
        <v>4262</v>
      </c>
      <c r="C27" s="18" t="n">
        <v>567</v>
      </c>
      <c r="D27" s="18" t="n">
        <v>3694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</v>
      </c>
      <c r="C33" s="29" t="n">
        <f aca="false">SUM(C35:C54)</f>
        <v>99.9996760776895</v>
      </c>
      <c r="D33" s="29" t="n">
        <f aca="false">SUM(D35:D54)</f>
        <v>99.9992705920969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6.9274554777659</v>
      </c>
      <c r="C35" s="30" t="n">
        <f aca="false">SUM(C10/C$8)*100</f>
        <v>15.7604400160665</v>
      </c>
      <c r="D35" s="30" t="n">
        <f aca="false">SUM(D10/D$8)*100</f>
        <v>18.2413975455424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8523702589246</v>
      </c>
      <c r="C36" s="30" t="n">
        <f aca="false">SUM(C11/C$8)*100</f>
        <v>5.53971935371021</v>
      </c>
      <c r="D36" s="30" t="n">
        <f aca="false">SUM(D11/D$8)*100</f>
        <v>4.07848429037729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0.8131086906921</v>
      </c>
      <c r="C38" s="30" t="n">
        <f aca="false">SUM(C13/C$8)*100</f>
        <v>27.6853159538216</v>
      </c>
      <c r="D38" s="30" t="n">
        <f aca="false">SUM(D13/D$8)*100</f>
        <v>34.3346888163533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61398738400888</v>
      </c>
      <c r="C39" s="30" t="n">
        <f aca="false">SUM(C14/C$8)*100</f>
        <v>0.961725339794504</v>
      </c>
      <c r="D39" s="30" t="n">
        <f aca="false">SUM(D14/D$8)*100</f>
        <v>0.222104706504495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78460691254754</v>
      </c>
      <c r="C40" s="30" t="n">
        <f aca="false">SUM(C15/C$8)*100</f>
        <v>7.62837041164047</v>
      </c>
      <c r="D40" s="30" t="n">
        <f aca="false">SUM(D15/D$8)*100</f>
        <v>1.58281514980215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8.2283401754299</v>
      </c>
      <c r="C42" s="30" t="n">
        <f aca="false">SUM(C17/C$8)*100</f>
        <v>19.8829992614571</v>
      </c>
      <c r="D42" s="30" t="n">
        <f aca="false">SUM(D17/D$8)*100</f>
        <v>16.364995714728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67271676122084</v>
      </c>
      <c r="C43" s="30" t="n">
        <f aca="false">SUM(C18/C$8)*100</f>
        <v>5.22389510099898</v>
      </c>
      <c r="D43" s="30" t="n">
        <f aca="false">SUM(D18/D$8)*100</f>
        <v>8.3039442732362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5.06732588679919</v>
      </c>
      <c r="C44" s="30" t="n">
        <f aca="false">SUM(C19/C$8)*100</f>
        <v>8.11328211041864</v>
      </c>
      <c r="D44" s="30" t="n">
        <f aca="false">SUM(D19/D$8)*100</f>
        <v>1.63788544648881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19314955456322</v>
      </c>
      <c r="C45" s="30" t="n">
        <f aca="false">SUM(C20/C$8)*100</f>
        <v>1.34136228766893</v>
      </c>
      <c r="D45" s="30" t="n">
        <f aca="false">SUM(D20/D$8)*100</f>
        <v>1.02627691971043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0792385115395</v>
      </c>
      <c r="C46" s="30" t="n">
        <f aca="false">SUM(C21/C$8)*100</f>
        <v>1.10781430181785</v>
      </c>
      <c r="D46" s="30" t="n">
        <f aca="false">SUM(D21/D$8)*100</f>
        <v>1.04706504494976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47293326082369</v>
      </c>
      <c r="C48" s="30" t="n">
        <f aca="false">SUM(C23/C$8)*100</f>
        <v>2.95060832609907</v>
      </c>
      <c r="D48" s="30" t="n">
        <f aca="false">SUM(D23/D$8)*100</f>
        <v>1.9351191670161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80969135940135</v>
      </c>
      <c r="C49" s="30" t="n">
        <f aca="false">SUM(C24/C$8)*100</f>
        <v>1.67532618976665</v>
      </c>
      <c r="D49" s="30" t="n">
        <f aca="false">SUM(D24/D$8)*100</f>
        <v>4.08687248126334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25986471348113</v>
      </c>
      <c r="C50" s="30" t="n">
        <f aca="false">SUM(C25/C$8)*100</f>
        <v>1.0326643257881</v>
      </c>
      <c r="D50" s="30" t="n">
        <f aca="false">SUM(D25/D$8)*100</f>
        <v>3.64156895639964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4940531230325</v>
      </c>
      <c r="C51" s="30" t="n">
        <f aca="false">SUM(C26/C$8)*100</f>
        <v>0.912489148602599</v>
      </c>
      <c r="D51" s="30" t="n">
        <f aca="false">SUM(D26/D$8)*100</f>
        <v>2.14883568263462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731157929769725</v>
      </c>
      <c r="C52" s="30" t="n">
        <f aca="false">SUM(C27/C$8)*100</f>
        <v>0.183663950038223</v>
      </c>
      <c r="D52" s="30" t="n">
        <f aca="false">SUM(D27/D$8)*100</f>
        <v>1.34721639708966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1:38:47Z</dcterms:modified>
  <cp:revision>0</cp:revision>
  <dc:subject/>
  <dc:title/>
</cp:coreProperties>
</file>