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ไตรมาสที่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9685</v>
      </c>
      <c r="C5" s="11" t="n">
        <v>82876</v>
      </c>
      <c r="D5" s="11" t="n">
        <v>56809</v>
      </c>
      <c r="E5" s="12"/>
    </row>
    <row r="6" s="17" customFormat="true" ht="18" hidden="false" customHeight="true" outlineLevel="0" collapsed="false">
      <c r="A6" s="14" t="s">
        <v>7</v>
      </c>
      <c r="B6" s="15" t="n">
        <v>6495</v>
      </c>
      <c r="C6" s="15" t="n">
        <v>4934</v>
      </c>
      <c r="D6" s="15" t="n">
        <v>1561</v>
      </c>
      <c r="E6" s="16"/>
    </row>
    <row r="7" s="17" customFormat="true" ht="18" hidden="false" customHeight="true" outlineLevel="0" collapsed="false">
      <c r="A7" s="18" t="s">
        <v>8</v>
      </c>
      <c r="B7" s="19"/>
      <c r="C7" s="19"/>
      <c r="D7" s="19"/>
      <c r="E7" s="16"/>
    </row>
    <row r="8" s="17" customFormat="true" ht="18" hidden="false" customHeight="true" outlineLevel="0" collapsed="false">
      <c r="A8" s="14" t="s">
        <v>9</v>
      </c>
      <c r="B8" s="15" t="n">
        <v>6782</v>
      </c>
      <c r="C8" s="15" t="n">
        <v>2592</v>
      </c>
      <c r="D8" s="15" t="n">
        <v>4190</v>
      </c>
      <c r="E8" s="16"/>
    </row>
    <row r="9" s="17" customFormat="true" ht="18" hidden="false" customHeight="true" outlineLevel="0" collapsed="false">
      <c r="A9" s="14" t="s">
        <v>10</v>
      </c>
      <c r="B9" s="15" t="n">
        <v>3794</v>
      </c>
      <c r="C9" s="15" t="n">
        <v>2259</v>
      </c>
      <c r="D9" s="15" t="n">
        <v>1535</v>
      </c>
      <c r="E9" s="16"/>
    </row>
    <row r="10" customFormat="false" ht="18" hidden="false" customHeight="true" outlineLevel="0" collapsed="false">
      <c r="A10" s="18" t="s">
        <v>11</v>
      </c>
      <c r="B10" s="15"/>
      <c r="C10" s="20"/>
      <c r="D10" s="20"/>
      <c r="E10" s="21"/>
    </row>
    <row r="11" customFormat="false" ht="18" hidden="false" customHeight="true" outlineLevel="0" collapsed="false">
      <c r="A11" s="14" t="s">
        <v>12</v>
      </c>
      <c r="B11" s="15" t="n">
        <v>3747</v>
      </c>
      <c r="C11" s="15" t="n">
        <v>1130</v>
      </c>
      <c r="D11" s="15" t="n">
        <v>2617</v>
      </c>
      <c r="E11" s="21"/>
    </row>
    <row r="12" customFormat="false" ht="18" hidden="false" customHeight="true" outlineLevel="0" collapsed="false">
      <c r="A12" s="14" t="s">
        <v>13</v>
      </c>
      <c r="B12" s="15" t="n">
        <v>22599</v>
      </c>
      <c r="C12" s="15" t="n">
        <v>9846</v>
      </c>
      <c r="D12" s="15" t="n">
        <v>12753</v>
      </c>
      <c r="E12" s="21"/>
    </row>
    <row r="13" customFormat="false" ht="18" hidden="false" customHeight="true" outlineLevel="0" collapsed="false">
      <c r="A13" s="14" t="s">
        <v>14</v>
      </c>
      <c r="B13" s="15" t="n">
        <v>74069</v>
      </c>
      <c r="C13" s="15" t="n">
        <v>45605</v>
      </c>
      <c r="D13" s="15" t="n">
        <v>28464</v>
      </c>
    </row>
    <row r="14" customFormat="false" ht="18" hidden="false" customHeight="true" outlineLevel="0" collapsed="false">
      <c r="A14" s="18" t="s">
        <v>15</v>
      </c>
      <c r="B14" s="20"/>
      <c r="C14" s="20"/>
      <c r="D14" s="20"/>
    </row>
    <row r="15" customFormat="false" ht="18" hidden="false" customHeight="true" outlineLevel="0" collapsed="false">
      <c r="A15" s="14" t="s">
        <v>16</v>
      </c>
      <c r="B15" s="15" t="n">
        <v>7718</v>
      </c>
      <c r="C15" s="15" t="n">
        <v>5567</v>
      </c>
      <c r="D15" s="15" t="n">
        <v>2151</v>
      </c>
    </row>
    <row r="16" customFormat="false" ht="18" hidden="false" customHeight="true" outlineLevel="0" collapsed="false">
      <c r="A16" s="18" t="s">
        <v>17</v>
      </c>
      <c r="B16" s="20"/>
      <c r="C16" s="20"/>
      <c r="D16" s="20"/>
    </row>
    <row r="17" customFormat="false" ht="18" hidden="false" customHeight="true" outlineLevel="0" collapsed="false">
      <c r="A17" s="14" t="s">
        <v>18</v>
      </c>
      <c r="B17" s="15" t="n">
        <v>7804</v>
      </c>
      <c r="C17" s="15" t="n">
        <v>7074</v>
      </c>
      <c r="D17" s="15" t="n">
        <v>730</v>
      </c>
    </row>
    <row r="18" customFormat="false" ht="18" hidden="false" customHeight="true" outlineLevel="0" collapsed="false">
      <c r="A18" s="18" t="s">
        <v>19</v>
      </c>
      <c r="B18" s="20"/>
      <c r="C18" s="20"/>
      <c r="D18" s="20"/>
    </row>
    <row r="19" customFormat="false" ht="18" hidden="false" customHeight="true" outlineLevel="0" collapsed="false">
      <c r="A19" s="14" t="s">
        <v>20</v>
      </c>
      <c r="B19" s="15" t="n">
        <v>6677</v>
      </c>
      <c r="C19" s="15" t="n">
        <v>3869</v>
      </c>
      <c r="D19" s="15" t="n">
        <v>2808</v>
      </c>
    </row>
    <row r="20" customFormat="false" ht="18" hidden="false" customHeight="true" outlineLevel="0" collapsed="false">
      <c r="A20" s="18" t="s">
        <v>21</v>
      </c>
      <c r="B20" s="20"/>
      <c r="C20" s="20"/>
      <c r="D20" s="20"/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4</v>
      </c>
      <c r="D21" s="23" t="s">
        <v>24</v>
      </c>
    </row>
    <row r="22" customFormat="false" ht="21.75" hidden="false" customHeight="true" outlineLevel="0" collapsed="false">
      <c r="A22" s="20"/>
      <c r="B22" s="24" t="s">
        <v>25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40)</f>
        <v>100</v>
      </c>
      <c r="C23" s="25" t="n">
        <f aca="false">SUM(C25:C40)</f>
        <v>100</v>
      </c>
      <c r="D23" s="25" t="n">
        <f aca="false">SUM(D25:D40)</f>
        <v>100</v>
      </c>
      <c r="E23" s="12"/>
    </row>
    <row r="24" s="13" customFormat="true" ht="8.25" hidden="false" customHeight="true" outlineLevel="0" collapsed="false">
      <c r="A24" s="10"/>
      <c r="B24" s="25"/>
      <c r="C24" s="25"/>
      <c r="D24" s="25"/>
      <c r="E24" s="12"/>
    </row>
    <row r="25" s="17" customFormat="true" ht="18" hidden="false" customHeight="true" outlineLevel="0" collapsed="false">
      <c r="A25" s="14" t="s">
        <v>7</v>
      </c>
      <c r="B25" s="26" t="n">
        <f aca="false">B6/B5*100</f>
        <v>4.64974764649032</v>
      </c>
      <c r="C25" s="26" t="n">
        <f aca="false">C6/C5*100</f>
        <v>5.95347265794681</v>
      </c>
      <c r="D25" s="26" t="n">
        <f aca="false">D6/D5*100</f>
        <v>2.74780404513369</v>
      </c>
      <c r="E25" s="16"/>
    </row>
    <row r="26" s="17" customFormat="true" ht="18" hidden="false" customHeight="true" outlineLevel="0" collapsed="false">
      <c r="A26" s="18" t="s">
        <v>8</v>
      </c>
      <c r="B26" s="26"/>
      <c r="C26" s="26"/>
      <c r="D26" s="26"/>
      <c r="E26" s="16"/>
    </row>
    <row r="27" s="17" customFormat="true" ht="18" hidden="false" customHeight="true" outlineLevel="0" collapsed="false">
      <c r="A27" s="14" t="s">
        <v>9</v>
      </c>
      <c r="B27" s="26" t="n">
        <f aca="false">B8/B5*100</f>
        <v>4.85520993664316</v>
      </c>
      <c r="C27" s="26" t="n">
        <f aca="false">C8/C5*100</f>
        <v>3.12756407162508</v>
      </c>
      <c r="D27" s="26" t="n">
        <f aca="false">D8/D5*100</f>
        <v>7.37559189565034</v>
      </c>
      <c r="E27" s="16"/>
    </row>
    <row r="28" s="17" customFormat="true" ht="18" hidden="false" customHeight="true" outlineLevel="0" collapsed="false">
      <c r="A28" s="14" t="s">
        <v>10</v>
      </c>
      <c r="B28" s="26" t="n">
        <f aca="false">B9/B5*100</f>
        <v>2.7161112503132</v>
      </c>
      <c r="C28" s="26" t="n">
        <f aca="false">C9/C5*100</f>
        <v>2.72575896520102</v>
      </c>
      <c r="D28" s="26" t="n">
        <f aca="false">D9/D5*100</f>
        <v>2.7020366491225</v>
      </c>
      <c r="E28" s="16"/>
    </row>
    <row r="29" customFormat="false" ht="18" hidden="false" customHeight="true" outlineLevel="0" collapsed="false">
      <c r="A29" s="18" t="s">
        <v>11</v>
      </c>
      <c r="B29" s="26"/>
      <c r="C29" s="26"/>
      <c r="D29" s="26"/>
      <c r="E29" s="21"/>
    </row>
    <row r="30" customFormat="false" ht="18" hidden="false" customHeight="true" outlineLevel="0" collapsed="false">
      <c r="A30" s="14" t="s">
        <v>12</v>
      </c>
      <c r="B30" s="26" t="n">
        <f aca="false">B11/B5*100</f>
        <v>2.68246411568887</v>
      </c>
      <c r="C30" s="26" t="n">
        <f aca="false">C11/C5*100</f>
        <v>1.36348279357112</v>
      </c>
      <c r="D30" s="26" t="n">
        <f aca="false">D11/D5*100</f>
        <v>4.60666443697301</v>
      </c>
      <c r="E30" s="21"/>
    </row>
    <row r="31" customFormat="false" ht="18" hidden="false" customHeight="true" outlineLevel="0" collapsed="false">
      <c r="A31" s="14" t="s">
        <v>26</v>
      </c>
      <c r="B31" s="26" t="n">
        <f aca="false">B12/B5*100</f>
        <v>16.1785445824534</v>
      </c>
      <c r="C31" s="26" t="n">
        <f aca="false">C12/C5*100</f>
        <v>11.8803996331869</v>
      </c>
      <c r="D31" s="26" t="n">
        <f aca="false">D12/D5*100</f>
        <v>22.4489077434913</v>
      </c>
      <c r="E31" s="21"/>
    </row>
    <row r="32" customFormat="false" ht="18" hidden="false" customHeight="true" outlineLevel="0" collapsed="false">
      <c r="A32" s="14" t="s">
        <v>14</v>
      </c>
      <c r="B32" s="26" t="n">
        <f aca="false">B13/B5*100</f>
        <v>53.0257364785052</v>
      </c>
      <c r="C32" s="26" t="n">
        <f aca="false">C13/C5*100</f>
        <v>55.0279936290362</v>
      </c>
      <c r="D32" s="26" t="n">
        <f aca="false">D13/D5*100</f>
        <v>50.1047369254872</v>
      </c>
    </row>
    <row r="33" customFormat="false" ht="18" hidden="false" customHeight="true" outlineLevel="0" collapsed="false">
      <c r="A33" s="18" t="s">
        <v>15</v>
      </c>
      <c r="B33" s="26"/>
      <c r="C33" s="26"/>
      <c r="D33" s="26"/>
    </row>
    <row r="34" customFormat="false" ht="18" hidden="false" customHeight="true" outlineLevel="0" collapsed="false">
      <c r="A34" s="14" t="s">
        <v>16</v>
      </c>
      <c r="B34" s="26" t="n">
        <f aca="false">B15/B5*100</f>
        <v>5.52528904320435</v>
      </c>
      <c r="C34" s="26" t="n">
        <f aca="false">C15/C5*100</f>
        <v>6.71726434673488</v>
      </c>
      <c r="D34" s="26" t="n">
        <f aca="false">D15/D5*100</f>
        <v>3.78637187769544</v>
      </c>
    </row>
    <row r="35" customFormat="false" ht="18" hidden="false" customHeight="true" outlineLevel="0" collapsed="false">
      <c r="A35" s="18" t="s">
        <v>17</v>
      </c>
      <c r="B35" s="26"/>
      <c r="C35" s="26"/>
      <c r="D35" s="26"/>
    </row>
    <row r="36" customFormat="false" ht="18" hidden="false" customHeight="true" outlineLevel="0" collapsed="false">
      <c r="A36" s="14" t="s">
        <v>18</v>
      </c>
      <c r="B36" s="26" t="n">
        <f aca="false">B17/B5*100</f>
        <v>5.58685614060207</v>
      </c>
      <c r="C36" s="26" t="n">
        <f aca="false">C17/C5*100</f>
        <v>8.53564361214344</v>
      </c>
      <c r="D36" s="26" t="n">
        <f aca="false">D17/D5*100</f>
        <v>1.28500765723741</v>
      </c>
    </row>
    <row r="37" customFormat="false" ht="18" hidden="false" customHeight="true" outlineLevel="0" collapsed="false">
      <c r="A37" s="18" t="s">
        <v>19</v>
      </c>
      <c r="B37" s="26"/>
      <c r="C37" s="26"/>
      <c r="D37" s="26"/>
    </row>
    <row r="38" customFormat="false" ht="18" hidden="false" customHeight="true" outlineLevel="0" collapsed="false">
      <c r="A38" s="14" t="s">
        <v>20</v>
      </c>
      <c r="B38" s="26" t="n">
        <f aca="false">B19/B5*100</f>
        <v>4.78004080609944</v>
      </c>
      <c r="C38" s="26" t="n">
        <f aca="false">C19/C5*100</f>
        <v>4.66842029055456</v>
      </c>
      <c r="D38" s="26" t="n">
        <f aca="false">D19/D5*100</f>
        <v>4.9428787692091</v>
      </c>
    </row>
    <row r="39" customFormat="false" ht="18" hidden="false" customHeight="true" outlineLevel="0" collapsed="false">
      <c r="A39" s="18" t="s">
        <v>21</v>
      </c>
      <c r="B39" s="26"/>
      <c r="C39" s="26"/>
      <c r="D39" s="26"/>
    </row>
    <row r="40" customFormat="false" ht="18" hidden="false" customHeight="true" outlineLevel="0" collapsed="false">
      <c r="A40" s="27" t="s">
        <v>22</v>
      </c>
      <c r="B40" s="28" t="s">
        <v>23</v>
      </c>
      <c r="C40" s="28" t="s">
        <v>23</v>
      </c>
      <c r="D40" s="28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590277777777778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26:03Z</dcterms:modified>
  <cp:revision>0</cp:revision>
  <dc:subject/>
  <dc:title/>
</cp:coreProperties>
</file>